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家用分体变频机" sheetId="1" state="visible" r:id="rId2"/>
  </sheets>
  <definedNames>
    <definedName function="false" hidden="false" localSheetId="0" name="_xlnm.Print_Area" vbProcedure="false">家用分体变频机!$B$2:$G$1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507">
  <si>
    <t xml:space="preserve">Technical Specifications</t>
  </si>
  <si>
    <t xml:space="preserve">Split-type Inverter</t>
  </si>
  <si>
    <t xml:space="preserve">Sr No</t>
  </si>
  <si>
    <t xml:space="preserve">Parameter</t>
  </si>
  <si>
    <t xml:space="preserve">Unit</t>
  </si>
  <si>
    <t xml:space="preserve">Value</t>
  </si>
  <si>
    <t xml:space="preserve">Model </t>
  </si>
  <si>
    <t xml:space="preserve">--</t>
  </si>
  <si>
    <t xml:space="preserve">GWH09AGB-K3DNA1E</t>
  </si>
  <si>
    <t xml:space="preserve">GWH12AGC-K3DNA1O</t>
  </si>
  <si>
    <t xml:space="preserve">GWH18AGD-K3DNA1B</t>
  </si>
  <si>
    <t xml:space="preserve">GWH24AGE-K3DNA1H</t>
  </si>
  <si>
    <t xml:space="preserve">Product Code</t>
  </si>
  <si>
    <t xml:space="preserve">CB385003300</t>
  </si>
  <si>
    <t xml:space="preserve">CB385006500</t>
  </si>
  <si>
    <t xml:space="preserve">CB385006300</t>
  </si>
  <si>
    <t xml:space="preserve">CB385004600</t>
  </si>
  <si>
    <t xml:space="preserve">Power Supply</t>
  </si>
  <si>
    <t xml:space="preserve">Rated Voltage</t>
  </si>
  <si>
    <r>
      <rPr>
        <sz val="10"/>
        <color rgb="FF000000"/>
        <rFont val="Arial"/>
        <family val="2"/>
      </rPr>
      <t xml:space="preserve">V</t>
    </r>
    <r>
      <rPr>
        <sz val="10"/>
        <color rgb="FF000000"/>
        <rFont val="Noto Sans"/>
        <family val="2"/>
      </rPr>
      <t xml:space="preserve">～</t>
    </r>
  </si>
  <si>
    <t xml:space="preserve">220-240</t>
  </si>
  <si>
    <t xml:space="preserve">Rated Frequency</t>
  </si>
  <si>
    <t xml:space="preserve">Hz</t>
  </si>
  <si>
    <t xml:space="preserve">50</t>
  </si>
  <si>
    <t xml:space="preserve">Phases</t>
  </si>
  <si>
    <t xml:space="preserve">1</t>
  </si>
  <si>
    <t xml:space="preserve">Power Supply Mode</t>
  </si>
  <si>
    <t xml:space="preserve">Indoor</t>
  </si>
  <si>
    <t xml:space="preserve">Cross-sectional Area of Power Cable Conductor</t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1.5</t>
  </si>
  <si>
    <t xml:space="preserve">2.5</t>
  </si>
  <si>
    <t xml:space="preserve">Recommended Power Cable(Core)</t>
  </si>
  <si>
    <t xml:space="preserve">N</t>
  </si>
  <si>
    <t xml:space="preserve">3</t>
  </si>
  <si>
    <t xml:space="preserve">Min/Max. Voltage</t>
  </si>
  <si>
    <t xml:space="preserve">V</t>
  </si>
  <si>
    <t xml:space="preserve">185/264</t>
  </si>
  <si>
    <t xml:space="preserve">198/264</t>
  </si>
  <si>
    <t xml:space="preserve">Cooling Capacity</t>
  </si>
  <si>
    <t xml:space="preserve">W</t>
  </si>
  <si>
    <t xml:space="preserve">2668</t>
  </si>
  <si>
    <t xml:space="preserve">7200</t>
  </si>
  <si>
    <t xml:space="preserve">Btu/h</t>
  </si>
  <si>
    <t xml:space="preserve">9103</t>
  </si>
  <si>
    <t xml:space="preserve">12283.2</t>
  </si>
  <si>
    <t xml:space="preserve">18000</t>
  </si>
  <si>
    <t xml:space="preserve">24500</t>
  </si>
  <si>
    <t xml:space="preserve">Min. Cooling Capacity</t>
  </si>
  <si>
    <t xml:space="preserve">650</t>
  </si>
  <si>
    <t xml:space="preserve">300</t>
  </si>
  <si>
    <t xml:space="preserve">1200</t>
  </si>
  <si>
    <t xml:space="preserve">2260</t>
  </si>
  <si>
    <t xml:space="preserve">2218</t>
  </si>
  <si>
    <t xml:space="preserve">1024</t>
  </si>
  <si>
    <t xml:space="preserve">4094</t>
  </si>
  <si>
    <t xml:space="preserve">7700</t>
  </si>
  <si>
    <t xml:space="preserve">Max. Cooling Capacity</t>
  </si>
  <si>
    <t xml:space="preserve">3000</t>
  </si>
  <si>
    <t xml:space="preserve">4000</t>
  </si>
  <si>
    <t xml:space="preserve">5700</t>
  </si>
  <si>
    <t xml:space="preserve">8100</t>
  </si>
  <si>
    <t xml:space="preserve">10236</t>
  </si>
  <si>
    <t xml:space="preserve">13648</t>
  </si>
  <si>
    <t xml:space="preserve">19448</t>
  </si>
  <si>
    <t xml:space="preserve">27600</t>
  </si>
  <si>
    <t xml:space="preserve">Heating Capacity</t>
  </si>
  <si>
    <t xml:space="preserve">2700</t>
  </si>
  <si>
    <t xml:space="preserve">7300</t>
  </si>
  <si>
    <t xml:space="preserve">9212</t>
  </si>
  <si>
    <t xml:space="preserve">12965.6</t>
  </si>
  <si>
    <t xml:space="preserve">18083</t>
  </si>
  <si>
    <t xml:space="preserve">24900</t>
  </si>
  <si>
    <t xml:space="preserve">Min. Heating Capacity</t>
  </si>
  <si>
    <t xml:space="preserve">600</t>
  </si>
  <si>
    <t xml:space="preserve">700</t>
  </si>
  <si>
    <t xml:space="preserve">1750</t>
  </si>
  <si>
    <t xml:space="preserve">2047</t>
  </si>
  <si>
    <t xml:space="preserve">2388</t>
  </si>
  <si>
    <t xml:space="preserve">5970</t>
  </si>
  <si>
    <t xml:space="preserve">Max. Heating Capacity</t>
  </si>
  <si>
    <t xml:space="preserve">3400</t>
  </si>
  <si>
    <t xml:space="preserve">4300</t>
  </si>
  <si>
    <t xml:space="preserve">11601</t>
  </si>
  <si>
    <t xml:space="preserve">14672</t>
  </si>
  <si>
    <t xml:space="preserve">Cooling Power Input</t>
  </si>
  <si>
    <t xml:space="preserve">831</t>
  </si>
  <si>
    <t xml:space="preserve">1600</t>
  </si>
  <si>
    <t xml:space="preserve">Max. Cooling Power Input</t>
  </si>
  <si>
    <t xml:space="preserve">1150</t>
  </si>
  <si>
    <t xml:space="preserve">1900</t>
  </si>
  <si>
    <t xml:space="preserve">2800</t>
  </si>
  <si>
    <t xml:space="preserve">Heating Power Input</t>
  </si>
  <si>
    <t xml:space="preserve">710</t>
  </si>
  <si>
    <t xml:space="preserve">2020</t>
  </si>
  <si>
    <t xml:space="preserve">Max. Heating Power Input</t>
  </si>
  <si>
    <t xml:space="preserve">1450</t>
  </si>
  <si>
    <t xml:space="preserve">1650</t>
  </si>
  <si>
    <t xml:space="preserve">3100</t>
  </si>
  <si>
    <t xml:space="preserve">Cooling Current</t>
  </si>
  <si>
    <t xml:space="preserve">A</t>
  </si>
  <si>
    <t xml:space="preserve">3.85</t>
  </si>
  <si>
    <t xml:space="preserve">5.3</t>
  </si>
  <si>
    <t xml:space="preserve">7.27</t>
  </si>
  <si>
    <t xml:space="preserve">8.50</t>
  </si>
  <si>
    <t xml:space="preserve">Heating Current</t>
  </si>
  <si>
    <t xml:space="preserve">3.29</t>
  </si>
  <si>
    <t xml:space="preserve">4.5</t>
  </si>
  <si>
    <t xml:space="preserve">6.6</t>
  </si>
  <si>
    <t xml:space="preserve">Rated Input</t>
  </si>
  <si>
    <t xml:space="preserve">Rated Current</t>
  </si>
  <si>
    <t xml:space="preserve">6.3</t>
  </si>
  <si>
    <t xml:space="preserve">7</t>
  </si>
  <si>
    <t xml:space="preserve">8.64</t>
  </si>
  <si>
    <t xml:space="preserve">13.00</t>
  </si>
  <si>
    <t xml:space="preserve">Rated Heating Current</t>
  </si>
  <si>
    <t xml:space="preserve">6.7</t>
  </si>
  <si>
    <t xml:space="preserve">8</t>
  </si>
  <si>
    <t xml:space="preserve">14.00</t>
  </si>
  <si>
    <t xml:space="preserve">EER </t>
  </si>
  <si>
    <t xml:space="preserve">W/W</t>
  </si>
  <si>
    <t xml:space="preserve">3.21</t>
  </si>
  <si>
    <t xml:space="preserve">(Btu/h)/w</t>
  </si>
  <si>
    <t xml:space="preserve">10.95</t>
  </si>
  <si>
    <t xml:space="preserve">COP </t>
  </si>
  <si>
    <t xml:space="preserve">3.80</t>
  </si>
  <si>
    <t xml:space="preserve">3.61</t>
  </si>
  <si>
    <t xml:space="preserve">12.98</t>
  </si>
  <si>
    <t xml:space="preserve">12.33</t>
  </si>
  <si>
    <t xml:space="preserve">41/43/45/47/49/51/53</t>
  </si>
  <si>
    <t xml:space="preserve">Air Flow Volum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</t>
    </r>
  </si>
  <si>
    <t xml:space="preserve">570/520/480/410/340/300/280</t>
  </si>
  <si>
    <t xml:space="preserve">680/620/560/490/450/420/390</t>
  </si>
  <si>
    <t xml:space="preserve">910/850/780/740/700/650/610</t>
  </si>
  <si>
    <t xml:space="preserve">1300/1150/1100/950/870/800/700</t>
  </si>
  <si>
    <t xml:space="preserve">42/44/46/48/50/52/54</t>
  </si>
  <si>
    <t xml:space="preserve">CFM</t>
  </si>
  <si>
    <t xml:space="preserve">335/306/282/241/200/177/165</t>
  </si>
  <si>
    <t xml:space="preserve">400/365/330/288/265/247/230</t>
  </si>
  <si>
    <t xml:space="preserve">535.535/500.225/459.03/435.49/411.95/382.525/358.985</t>
  </si>
  <si>
    <t xml:space="preserve">765/677/647/559/512/471/412</t>
  </si>
  <si>
    <t xml:space="preserve">Dehumidifying Volume</t>
  </si>
  <si>
    <t xml:space="preserve">L/h</t>
  </si>
  <si>
    <t xml:space="preserve">0.80</t>
  </si>
  <si>
    <t xml:space="preserve">1.60</t>
  </si>
  <si>
    <t xml:space="preserve">1.8</t>
  </si>
  <si>
    <t xml:space="preserve">2</t>
  </si>
  <si>
    <t xml:space="preserve">PINT/D</t>
  </si>
  <si>
    <t xml:space="preserve">1.69</t>
  </si>
  <si>
    <t xml:space="preserve">3.38</t>
  </si>
  <si>
    <t xml:space="preserve">3.8</t>
  </si>
  <si>
    <t xml:space="preserve">4.23</t>
  </si>
  <si>
    <t xml:space="preserve">Application Are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2-18</t>
  </si>
  <si>
    <t xml:space="preserve">16-24</t>
  </si>
  <si>
    <t xml:space="preserve">23-34</t>
  </si>
  <si>
    <t xml:space="preserve">27-42</t>
  </si>
  <si>
    <t xml:space="preserve">Indoor  Unit </t>
  </si>
  <si>
    <t xml:space="preserve">Indoor Unit Model</t>
  </si>
  <si>
    <t xml:space="preserve">GWH09AGB-K3DNA1E/I</t>
  </si>
  <si>
    <t xml:space="preserve">GWH12AGC-K3DNA1O/I</t>
  </si>
  <si>
    <t xml:space="preserve">GWH18AGD-K3DNA1B/I</t>
  </si>
  <si>
    <t xml:space="preserve">GWH24AGE-K3DNA1H/I</t>
  </si>
  <si>
    <t xml:space="preserve">Fan Type</t>
  </si>
  <si>
    <t xml:space="preserve">Cross-flow</t>
  </si>
  <si>
    <r>
      <rPr>
        <sz val="10"/>
        <rFont val="Arial"/>
        <family val="2"/>
      </rPr>
      <t xml:space="preserve">Fan Diameter Length(D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L) </t>
    </r>
  </si>
  <si>
    <t xml:space="preserve">mm</t>
  </si>
  <si>
    <t xml:space="preserve">φ93×580</t>
  </si>
  <si>
    <t xml:space="preserve">98</t>
  </si>
  <si>
    <t xml:space="preserve">106×739</t>
  </si>
  <si>
    <t xml:space="preserve">108×830</t>
  </si>
  <si>
    <t xml:space="preserve">inch</t>
  </si>
  <si>
    <t xml:space="preserve">φ4 16/64×32 43/64</t>
  </si>
  <si>
    <t xml:space="preserve">Cooling Speed</t>
  </si>
  <si>
    <t xml:space="preserve">r/min</t>
  </si>
  <si>
    <t xml:space="preserve">1300/1200/1120/1050/920/800/750</t>
  </si>
  <si>
    <t xml:space="preserve">1300/1150/1100/1000/950/850/750</t>
  </si>
  <si>
    <t xml:space="preserve">1230/1050/980/900/850/800/750</t>
  </si>
  <si>
    <t xml:space="preserve">1300/1200/1100/1000/920/850/750</t>
  </si>
  <si>
    <t xml:space="preserve">Heating Speed</t>
  </si>
  <si>
    <t xml:space="preserve">1300/1200/1120/1050/950/850/800</t>
  </si>
  <si>
    <t xml:space="preserve">1250/1100/1050/1000/950/850/800</t>
  </si>
  <si>
    <t xml:space="preserve">1200/1050/980/900/850/800/750</t>
  </si>
  <si>
    <t xml:space="preserve">1300/1200/1100/1000/920/850/800</t>
  </si>
  <si>
    <t xml:space="preserve">Fan Motor Power Output</t>
  </si>
  <si>
    <t xml:space="preserve">20</t>
  </si>
  <si>
    <t xml:space="preserve">35</t>
  </si>
  <si>
    <t xml:space="preserve">Fan Motor RLA</t>
  </si>
  <si>
    <t xml:space="preserve">0.22</t>
  </si>
  <si>
    <t xml:space="preserve">0.30</t>
  </si>
  <si>
    <t xml:space="preserve">0.45</t>
  </si>
  <si>
    <t xml:space="preserve">Fan Motor Capacitor </t>
  </si>
  <si>
    <t xml:space="preserve">μF</t>
  </si>
  <si>
    <t xml:space="preserve">Heater Power Input</t>
  </si>
  <si>
    <t xml:space="preserve">/</t>
  </si>
  <si>
    <t xml:space="preserve"> </t>
  </si>
  <si>
    <t xml:space="preserve">Evaporator Form </t>
  </si>
  <si>
    <t xml:space="preserve">Aluminum Fin-copper Tube</t>
  </si>
  <si>
    <t xml:space="preserve">Evaporator Pipe Diameter</t>
  </si>
  <si>
    <t xml:space="preserve">φ5</t>
  </si>
  <si>
    <t xml:space="preserve">φ7</t>
  </si>
  <si>
    <r>
      <rPr>
        <sz val="10"/>
        <rFont val="Arial"/>
        <family val="2"/>
      </rPr>
      <t xml:space="preserve">inch</t>
    </r>
    <r>
      <rPr>
        <sz val="13.5"/>
        <rFont val="宋体"/>
        <family val="0"/>
        <charset val="134"/>
      </rPr>
      <t xml:space="preserve"> </t>
    </r>
  </si>
  <si>
    <t xml:space="preserve">φ18/64</t>
  </si>
  <si>
    <t xml:space="preserve">Evaporator Row-fin Gap</t>
  </si>
  <si>
    <t xml:space="preserve">2-1.4</t>
  </si>
  <si>
    <r>
      <rPr>
        <sz val="10"/>
        <rFont val="Arial"/>
        <family val="2"/>
      </rPr>
      <t xml:space="preserve">Evaporator Coil Length (L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D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W)  </t>
    </r>
  </si>
  <si>
    <t xml:space="preserve">584×22.8×266.7</t>
  </si>
  <si>
    <t xml:space="preserve">634×22.8×304.8</t>
  </si>
  <si>
    <t xml:space="preserve">745×22.8×342.9</t>
  </si>
  <si>
    <t xml:space="preserve">845×25.4×342.9</t>
  </si>
  <si>
    <t xml:space="preserve">Swing Motor Model</t>
  </si>
  <si>
    <t xml:space="preserve">MP24BA/MP24AK</t>
  </si>
  <si>
    <t xml:space="preserve">MP24HF MP24AK MP24BA</t>
  </si>
  <si>
    <t xml:space="preserve">P24AK P24BA MP24HF</t>
  </si>
  <si>
    <t xml:space="preserve">MP24HF/MP24AK/MP24HF</t>
  </si>
  <si>
    <t xml:space="preserve">Swing Motor Power Output</t>
  </si>
  <si>
    <t xml:space="preserve">1.5/1.5</t>
  </si>
  <si>
    <t xml:space="preserve">1.5/1.5/1.5</t>
  </si>
  <si>
    <t xml:space="preserve">1.5/1.5 /1.5</t>
  </si>
  <si>
    <t xml:space="preserve">Fuse Current</t>
  </si>
  <si>
    <t xml:space="preserve">3.15</t>
  </si>
  <si>
    <t xml:space="preserve">3.15A</t>
  </si>
  <si>
    <t xml:space="preserve">Set Temperature Range </t>
  </si>
  <si>
    <t xml:space="preserve">℃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0</t>
    </r>
  </si>
  <si>
    <t xml:space="preserve">℉</t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86</t>
    </r>
  </si>
  <si>
    <t xml:space="preserve">91/92/93/94/95/96/97</t>
  </si>
  <si>
    <t xml:space="preserve">Sound Pressure Level</t>
  </si>
  <si>
    <t xml:space="preserve">dB (A) </t>
  </si>
  <si>
    <t xml:space="preserve">40/37/35/33/29/25/24</t>
  </si>
  <si>
    <t xml:space="preserve">41/37/36/33/31/30/28</t>
  </si>
  <si>
    <t xml:space="preserve">42/38/36/33/31/30/27</t>
  </si>
  <si>
    <t xml:space="preserve">48/45/43/40/37/35/31</t>
  </si>
  <si>
    <t xml:space="preserve">98/99/100/101/102/103/104</t>
  </si>
  <si>
    <t xml:space="preserve">Sound Power Level</t>
  </si>
  <si>
    <t xml:space="preserve">50/47/45/43/39/35/34</t>
  </si>
  <si>
    <t xml:space="preserve">51/47/46/43/41/40/38</t>
  </si>
  <si>
    <t xml:space="preserve">52/48/46/43/41/40/37</t>
  </si>
  <si>
    <t xml:space="preserve">58/55/53/50/47/45/41</t>
  </si>
  <si>
    <t xml:space="preserve">105×107×109</t>
  </si>
  <si>
    <t xml:space="preserve">Dimension (W×H×D) </t>
  </si>
  <si>
    <t xml:space="preserve">779×260×185</t>
  </si>
  <si>
    <t xml:space="preserve">825×293×196</t>
  </si>
  <si>
    <t xml:space="preserve">982×311×221</t>
  </si>
  <si>
    <t xml:space="preserve">1075×333×246</t>
  </si>
  <si>
    <t xml:space="preserve">106×108×110</t>
  </si>
  <si>
    <t xml:space="preserve">30 43/64×10 15/64×7 18/64</t>
  </si>
  <si>
    <t xml:space="preserve">32 31/64×11 34/64×7 46/64</t>
  </si>
  <si>
    <t xml:space="preserve">38 42/64×12.25×8 45/64</t>
  </si>
  <si>
    <t xml:space="preserve">42.323×13.11×9.685</t>
  </si>
  <si>
    <t xml:space="preserve">111×113×115</t>
  </si>
  <si>
    <t xml:space="preserve">Dimension of Carton Box (L×W×H)</t>
  </si>
  <si>
    <t xml:space="preserve">823×316×247</t>
  </si>
  <si>
    <t xml:space="preserve">870×349×257</t>
  </si>
  <si>
    <t xml:space="preserve">1039×377×287</t>
  </si>
  <si>
    <t xml:space="preserve">1128×406×323</t>
  </si>
  <si>
    <t xml:space="preserve">112×114×116</t>
  </si>
  <si>
    <t xml:space="preserve">32 26/64×12 28/64×9 46/64</t>
  </si>
  <si>
    <t xml:space="preserve">34 16/64×13 47/64×10 8/64</t>
  </si>
  <si>
    <t xml:space="preserve">40 58/64×14 54/64×11 19/64</t>
  </si>
  <si>
    <t xml:space="preserve">44.409×15.984×12.717</t>
  </si>
  <si>
    <t xml:space="preserve">117×119×121</t>
  </si>
  <si>
    <t xml:space="preserve">Dimension of Package(L×W×H) </t>
  </si>
  <si>
    <t xml:space="preserve">828×332×258</t>
  </si>
  <si>
    <t xml:space="preserve">875×365×268</t>
  </si>
  <si>
    <t xml:space="preserve">1044×385×297</t>
  </si>
  <si>
    <t xml:space="preserve">1133×414×333</t>
  </si>
  <si>
    <t xml:space="preserve">118×120×122</t>
  </si>
  <si>
    <t xml:space="preserve">32 38/64×13 5/64×10 10/64</t>
  </si>
  <si>
    <t xml:space="preserve">34 29/64×14 24/64×10 35/64</t>
  </si>
  <si>
    <t xml:space="preserve">41 7/64×15 10/64×11 44/64</t>
  </si>
  <si>
    <t xml:space="preserve">44.606×16.299×13.11</t>
  </si>
  <si>
    <t xml:space="preserve">Stacked Layers</t>
  </si>
  <si>
    <t xml:space="preserve">－</t>
  </si>
  <si>
    <t xml:space="preserve">Net Weight  </t>
  </si>
  <si>
    <t xml:space="preserve">kg</t>
  </si>
  <si>
    <t xml:space="preserve">8.5</t>
  </si>
  <si>
    <t xml:space="preserve">10</t>
  </si>
  <si>
    <t xml:space="preserve">14</t>
  </si>
  <si>
    <t xml:space="preserve">17.0</t>
  </si>
  <si>
    <t xml:space="preserve">lb</t>
  </si>
  <si>
    <t xml:space="preserve">18.742</t>
  </si>
  <si>
    <t xml:space="preserve">22.05</t>
  </si>
  <si>
    <t xml:space="preserve">30.9</t>
  </si>
  <si>
    <t xml:space="preserve">37.5</t>
  </si>
  <si>
    <t xml:space="preserve">Gross Weight</t>
  </si>
  <si>
    <t xml:space="preserve">12</t>
  </si>
  <si>
    <t xml:space="preserve">16.5</t>
  </si>
  <si>
    <t xml:space="preserve">20.0</t>
  </si>
  <si>
    <t xml:space="preserve">22.0</t>
  </si>
  <si>
    <t xml:space="preserve">26.46</t>
  </si>
  <si>
    <t xml:space="preserve">36.4</t>
  </si>
  <si>
    <t xml:space="preserve">44.1</t>
  </si>
  <si>
    <t xml:space="preserve">Outdoor Unit </t>
  </si>
  <si>
    <t xml:space="preserve">Outdoor Unit Model</t>
  </si>
  <si>
    <t xml:space="preserve">GWH09AGB-K3DNA1E/O</t>
  </si>
  <si>
    <t xml:space="preserve">GWH12AGC-K3DNA1O/O</t>
  </si>
  <si>
    <t xml:space="preserve">GWH18AGD-K3DNA1B/O</t>
  </si>
  <si>
    <t xml:space="preserve">GWH24AGE-K3DNA1H/O</t>
  </si>
  <si>
    <t xml:space="preserve">Compressor Trademark </t>
  </si>
  <si>
    <t xml:space="preserve">GREE</t>
  </si>
  <si>
    <t xml:space="preserve">Compressor Manufacturer</t>
  </si>
  <si>
    <t xml:space="preserve">ZHUHAI LANDA COMPRESSOR CO.,LTD</t>
  </si>
  <si>
    <t xml:space="preserve">ZHUHAI LANDA COMPRESSOR CO., LTD</t>
  </si>
  <si>
    <t xml:space="preserve">ZHUHAI LANDA COMPRESSOR CO. LTD.</t>
  </si>
  <si>
    <t xml:space="preserve">ZHUHAI LANDA COMPRESSOR CO., LTD.</t>
  </si>
  <si>
    <t xml:space="preserve">Compressor Model</t>
  </si>
  <si>
    <t xml:space="preserve">QXF-A079zE190A</t>
  </si>
  <si>
    <t xml:space="preserve">FTz-AN108ACBD</t>
  </si>
  <si>
    <t xml:space="preserve">QXFS-M180zX170</t>
  </si>
  <si>
    <t xml:space="preserve">Compressor Oil</t>
  </si>
  <si>
    <t xml:space="preserve">FW68DA or equivalent</t>
  </si>
  <si>
    <t xml:space="preserve">Compressor Type</t>
  </si>
  <si>
    <t xml:space="preserve">Rotary</t>
  </si>
  <si>
    <t xml:space="preserve">Twin Rotary</t>
  </si>
  <si>
    <t xml:space="preserve">Compressor LRA.  </t>
  </si>
  <si>
    <t xml:space="preserve">18.00</t>
  </si>
  <si>
    <t xml:space="preserve">19</t>
  </si>
  <si>
    <t xml:space="preserve">35.00</t>
  </si>
  <si>
    <t xml:space="preserve">Compressor RLA  </t>
  </si>
  <si>
    <t xml:space="preserve">4.70</t>
  </si>
  <si>
    <t xml:space="preserve">4.40</t>
  </si>
  <si>
    <t xml:space="preserve">4.4</t>
  </si>
  <si>
    <t xml:space="preserve">3.50</t>
  </si>
  <si>
    <t xml:space="preserve">Compressor Power Input</t>
  </si>
  <si>
    <t xml:space="preserve">790</t>
  </si>
  <si>
    <t xml:space="preserve">952</t>
  </si>
  <si>
    <t xml:space="preserve">1610</t>
  </si>
  <si>
    <t xml:space="preserve">Axial-flow</t>
  </si>
  <si>
    <t xml:space="preserve">Fan Diameter</t>
  </si>
  <si>
    <t xml:space="preserve">φ400</t>
  </si>
  <si>
    <t xml:space="preserve">400</t>
  </si>
  <si>
    <t xml:space="preserve">480</t>
  </si>
  <si>
    <t xml:space="preserve">Fan Motor Speed</t>
  </si>
  <si>
    <t xml:space="preserve">rpm</t>
  </si>
  <si>
    <t xml:space="preserve">850±20</t>
  </si>
  <si>
    <t xml:space="preserve">850</t>
  </si>
  <si>
    <t xml:space="preserve">900</t>
  </si>
  <si>
    <t xml:space="preserve">780</t>
  </si>
  <si>
    <t xml:space="preserve">30.00</t>
  </si>
  <si>
    <t xml:space="preserve">Fan Motor RLA  </t>
  </si>
  <si>
    <t xml:space="preserve">0.37</t>
  </si>
  <si>
    <t xml:space="preserve">0.36</t>
  </si>
  <si>
    <t xml:space="preserve">0.4</t>
  </si>
  <si>
    <t xml:space="preserve">3.5</t>
  </si>
  <si>
    <t xml:space="preserve">Outdoor Unit Air Flow Volume</t>
  </si>
  <si>
    <t xml:space="preserve">1950</t>
  </si>
  <si>
    <t xml:space="preserve">Condenser  Form </t>
  </si>
  <si>
    <t xml:space="preserve">Condenser  Pipe Diameter </t>
  </si>
  <si>
    <t xml:space="preserve">Condenser  Rows-fin Gap</t>
  </si>
  <si>
    <t xml:space="preserve">1-1.4</t>
  </si>
  <si>
    <t xml:space="preserve">1-1.2</t>
  </si>
  <si>
    <r>
      <rPr>
        <sz val="10"/>
        <rFont val="Arial"/>
        <family val="2"/>
      </rPr>
      <t xml:space="preserve">Condenser  Coil Length (L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D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W)  </t>
    </r>
  </si>
  <si>
    <t xml:space="preserve">710×19.05×508</t>
  </si>
  <si>
    <t xml:space="preserve">677×19.05×528</t>
  </si>
  <si>
    <t xml:space="preserve">700×38.1×528</t>
  </si>
  <si>
    <t xml:space="preserve">804×38.1×616</t>
  </si>
  <si>
    <t xml:space="preserve">Permissible Excessive Operating Pressure for the Discharge Side</t>
  </si>
  <si>
    <t xml:space="preserve">MPa</t>
  </si>
  <si>
    <t xml:space="preserve">4.3</t>
  </si>
  <si>
    <t xml:space="preserve">Permissible Excessive Operating Pressure for the Suction Side</t>
  </si>
  <si>
    <t xml:space="preserve">Maximum Allowable Pressure</t>
  </si>
  <si>
    <t xml:space="preserve">Cooling Operation  Ambient Temperature Range 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3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8</t>
    </r>
  </si>
  <si>
    <t xml:space="preserve">18~48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2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9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18</t>
    </r>
  </si>
  <si>
    <t xml:space="preserve">64~118</t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25</t>
    </r>
  </si>
  <si>
    <t xml:space="preserve">Heating Operation  Ambient Temperature Range </t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4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75</t>
    </r>
  </si>
  <si>
    <t xml:space="preserve">Throttling Method</t>
  </si>
  <si>
    <t xml:space="preserve">Capillary</t>
  </si>
  <si>
    <t xml:space="preserve">Defrosting Method</t>
  </si>
  <si>
    <t xml:space="preserve">Automatic Defrosting</t>
  </si>
  <si>
    <t xml:space="preserve">Climate Type</t>
  </si>
  <si>
    <t xml:space="preserve">T1</t>
  </si>
  <si>
    <t xml:space="preserve">Climate Zone</t>
  </si>
  <si>
    <t xml:space="preserve">Temperate Zone</t>
  </si>
  <si>
    <t xml:space="preserve">Subtropical Zone</t>
  </si>
  <si>
    <t xml:space="preserve">Isolation</t>
  </si>
  <si>
    <t xml:space="preserve">I</t>
  </si>
  <si>
    <t xml:space="preserve">Moisture Protection</t>
  </si>
  <si>
    <t xml:space="preserve">IPX4</t>
  </si>
  <si>
    <t xml:space="preserve">183/184/185</t>
  </si>
  <si>
    <t xml:space="preserve">52/ / </t>
  </si>
  <si>
    <t xml:space="preserve">55</t>
  </si>
  <si>
    <t xml:space="preserve">186/187/188</t>
  </si>
  <si>
    <t xml:space="preserve">60</t>
  </si>
  <si>
    <t xml:space="preserve">62/ / </t>
  </si>
  <si>
    <t xml:space="preserve">65</t>
  </si>
  <si>
    <t xml:space="preserve">191×193×195</t>
  </si>
  <si>
    <t xml:space="preserve">776×540×320</t>
  </si>
  <si>
    <t xml:space="preserve">732×555×330</t>
  </si>
  <si>
    <t xml:space="preserve">732×550×330</t>
  </si>
  <si>
    <t xml:space="preserve">912×646×373</t>
  </si>
  <si>
    <t xml:space="preserve">192×194×196</t>
  </si>
  <si>
    <t xml:space="preserve">30 35/64×21 17/64×12 38/64</t>
  </si>
  <si>
    <t xml:space="preserve">28 52/64×21 54/64×12 63/64</t>
  </si>
  <si>
    <t xml:space="preserve">28.52×21.42×12.63</t>
  </si>
  <si>
    <t xml:space="preserve">35.905×25.433×14.685</t>
  </si>
  <si>
    <t xml:space="preserve">197×199×201</t>
  </si>
  <si>
    <t xml:space="preserve">820×355×580</t>
  </si>
  <si>
    <t xml:space="preserve">791×373×590</t>
  </si>
  <si>
    <t xml:space="preserve">960×408×680</t>
  </si>
  <si>
    <t xml:space="preserve">198×200×202</t>
  </si>
  <si>
    <t xml:space="preserve">32 18/64×13 62/64×22 53/64</t>
  </si>
  <si>
    <t xml:space="preserve">31 9/64×14 44/64×23 15/64</t>
  </si>
  <si>
    <t xml:space="preserve">31.9×14.44×23.23</t>
  </si>
  <si>
    <t xml:space="preserve">37.797×16.062×26.766</t>
  </si>
  <si>
    <t xml:space="preserve">203×205×207</t>
  </si>
  <si>
    <t xml:space="preserve">823×358×595</t>
  </si>
  <si>
    <t xml:space="preserve">794×376×615</t>
  </si>
  <si>
    <t xml:space="preserve">963×411×700</t>
  </si>
  <si>
    <t xml:space="preserve">204×206×208</t>
  </si>
  <si>
    <t xml:space="preserve">32 26/64×14 6/64×23 27/64</t>
  </si>
  <si>
    <t xml:space="preserve">31 17/64×14 51/64×24 14/64</t>
  </si>
  <si>
    <t xml:space="preserve">31.17×14.51×24.14</t>
  </si>
  <si>
    <t xml:space="preserve">37.913×16.181×27.559</t>
  </si>
  <si>
    <t xml:space="preserve">5</t>
  </si>
  <si>
    <t xml:space="preserve">6</t>
  </si>
  <si>
    <t xml:space="preserve">4</t>
  </si>
  <si>
    <t xml:space="preserve">26</t>
  </si>
  <si>
    <t xml:space="preserve">24.5</t>
  </si>
  <si>
    <t xml:space="preserve">26.5</t>
  </si>
  <si>
    <t xml:space="preserve">41</t>
  </si>
  <si>
    <t xml:space="preserve">57.3</t>
  </si>
  <si>
    <t xml:space="preserve">54.022</t>
  </si>
  <si>
    <t xml:space="preserve">58.4</t>
  </si>
  <si>
    <t xml:space="preserve">97.0</t>
  </si>
  <si>
    <t xml:space="preserve">28.5</t>
  </si>
  <si>
    <t xml:space="preserve">27</t>
  </si>
  <si>
    <t xml:space="preserve">29</t>
  </si>
  <si>
    <t xml:space="preserve">44.0</t>
  </si>
  <si>
    <t xml:space="preserve">62.8</t>
  </si>
  <si>
    <t xml:space="preserve">59.535</t>
  </si>
  <si>
    <t xml:space="preserve">63.9</t>
  </si>
  <si>
    <t xml:space="preserve">103.6</t>
  </si>
  <si>
    <t xml:space="preserve">Refrigerant </t>
  </si>
  <si>
    <t xml:space="preserve">R410A</t>
  </si>
  <si>
    <t xml:space="preserve">Refrigerant Charge</t>
  </si>
  <si>
    <t xml:space="preserve">0.61</t>
  </si>
  <si>
    <t xml:space="preserve">0.7</t>
  </si>
  <si>
    <t xml:space="preserve">1.05</t>
  </si>
  <si>
    <t xml:space="preserve">1.4</t>
  </si>
  <si>
    <t xml:space="preserve">oz</t>
  </si>
  <si>
    <t xml:space="preserve">21.5</t>
  </si>
  <si>
    <t xml:space="preserve">24.7</t>
  </si>
  <si>
    <t xml:space="preserve">37</t>
  </si>
  <si>
    <t xml:space="preserve">49.3</t>
  </si>
  <si>
    <t xml:space="preserve">Connection Pipe</t>
  </si>
  <si>
    <t xml:space="preserve">Length</t>
  </si>
  <si>
    <t xml:space="preserve">m</t>
  </si>
  <si>
    <t xml:space="preserve">ft</t>
  </si>
  <si>
    <t xml:space="preserve">16.4</t>
  </si>
  <si>
    <t xml:space="preserve">16.404</t>
  </si>
  <si>
    <t xml:space="preserve">Gas Additional Charge</t>
  </si>
  <si>
    <t xml:space="preserve">g/m</t>
  </si>
  <si>
    <t xml:space="preserve">oz/ft.</t>
  </si>
  <si>
    <t xml:space="preserve">0.2</t>
  </si>
  <si>
    <t xml:space="preserve">0.215</t>
  </si>
  <si>
    <t xml:space="preserve">0.5</t>
  </si>
  <si>
    <t xml:space="preserve">Outer Diameter of  Liquid Pipe(GREE Allocation)(Metric)</t>
  </si>
  <si>
    <t xml:space="preserve">φ6</t>
  </si>
  <si>
    <t xml:space="preserve">Outer Diameter of  Liquid Pipe(British System Allocation)</t>
  </si>
  <si>
    <t xml:space="preserve">1/4"</t>
  </si>
  <si>
    <t xml:space="preserve">Outer Diameter of  Gas Pipe(GREE Allocation)(Metric)</t>
  </si>
  <si>
    <t xml:space="preserve">φ9.52</t>
  </si>
  <si>
    <t xml:space="preserve">φ12</t>
  </si>
  <si>
    <t xml:space="preserve">φ16</t>
  </si>
  <si>
    <t xml:space="preserve">Outer Diameter of  Gas Pipe(British System Allocation)</t>
  </si>
  <si>
    <t xml:space="preserve">3/8"</t>
  </si>
  <si>
    <t xml:space="preserve">1/2"</t>
  </si>
  <si>
    <t xml:space="preserve">5/8"</t>
  </si>
  <si>
    <t xml:space="preserve">Max Distance Height</t>
  </si>
  <si>
    <t xml:space="preserve">32.8</t>
  </si>
  <si>
    <t xml:space="preserve">32.808</t>
  </si>
  <si>
    <t xml:space="preserve">Max Distance Length</t>
  </si>
  <si>
    <t xml:space="preserve">15</t>
  </si>
  <si>
    <t xml:space="preserve">25</t>
  </si>
  <si>
    <t xml:space="preserve">49.2</t>
  </si>
  <si>
    <t xml:space="preserve">65.6</t>
  </si>
  <si>
    <t xml:space="preserve">82.02</t>
  </si>
  <si>
    <t xml:space="preserve">82.0</t>
  </si>
  <si>
    <t xml:space="preserve">Loading Quantity </t>
  </si>
  <si>
    <t xml:space="preserve">Loading Quantity
( 20’ Container ) </t>
  </si>
  <si>
    <t xml:space="preserve">unit</t>
  </si>
  <si>
    <t xml:space="preserve">117</t>
  </si>
  <si>
    <t xml:space="preserve">101</t>
  </si>
  <si>
    <t xml:space="preserve">93</t>
  </si>
  <si>
    <t xml:space="preserve">64</t>
  </si>
  <si>
    <t xml:space="preserve">Loading Quantity
( 40’ Container )</t>
  </si>
  <si>
    <t xml:space="preserve">246</t>
  </si>
  <si>
    <t xml:space="preserve">213</t>
  </si>
  <si>
    <t xml:space="preserve">195</t>
  </si>
  <si>
    <t xml:space="preserve">131</t>
  </si>
  <si>
    <t xml:space="preserve">Loading Quantity
( 40’ High Cube Container )</t>
  </si>
  <si>
    <t xml:space="preserve">284</t>
  </si>
  <si>
    <t xml:space="preserve">259</t>
  </si>
  <si>
    <t xml:space="preserve">227</t>
  </si>
  <si>
    <t xml:space="preserve">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vertAlign val="superscript"/>
      <sz val="10"/>
      <name val="Arial"/>
      <family val="2"/>
    </font>
    <font>
      <sz val="10"/>
      <name val="宋体"/>
      <family val="0"/>
      <charset val="134"/>
    </font>
    <font>
      <sz val="13.5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F21" activeCellId="0" sqref="F21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2.74"/>
    <col collapsed="false" customWidth="true" hidden="true" outlineLevel="0" max="2" min="2" style="2" width="10.99"/>
    <col collapsed="false" customWidth="true" hidden="false" outlineLevel="0" max="3" min="3" style="1" width="4.75"/>
    <col collapsed="false" customWidth="true" hidden="false" outlineLevel="0" max="4" min="4" style="1" width="9.99"/>
    <col collapsed="false" customWidth="true" hidden="false" outlineLevel="0" max="5" min="5" style="1" width="29.99"/>
    <col collapsed="false" customWidth="true" hidden="false" outlineLevel="0" max="6" min="6" style="1" width="7.62"/>
    <col collapsed="false" customWidth="true" hidden="false" outlineLevel="0" max="10" min="7" style="1" width="22.5"/>
    <col collapsed="false" customWidth="false" hidden="false" outlineLevel="0" max="257" min="11" style="1" width="8.7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B4" s="5"/>
      <c r="C4" s="7" t="s">
        <v>2</v>
      </c>
      <c r="D4" s="8" t="s">
        <v>3</v>
      </c>
      <c r="E4" s="8"/>
      <c r="F4" s="8" t="s">
        <v>4</v>
      </c>
      <c r="G4" s="9" t="s">
        <v>5</v>
      </c>
      <c r="H4" s="9"/>
      <c r="I4" s="9"/>
      <c r="J4" s="9"/>
    </row>
    <row r="5" customFormat="false" ht="18" hidden="false" customHeight="true" outlineLevel="0" collapsed="false">
      <c r="B5" s="10" t="n">
        <v>1</v>
      </c>
      <c r="C5" s="8" t="n">
        <v>1</v>
      </c>
      <c r="D5" s="11" t="s">
        <v>6</v>
      </c>
      <c r="E5" s="11"/>
      <c r="F5" s="8" t="s">
        <v>7</v>
      </c>
      <c r="G5" s="7" t="s">
        <v>8</v>
      </c>
      <c r="H5" s="7" t="s">
        <v>9</v>
      </c>
      <c r="I5" s="7" t="s">
        <v>10</v>
      </c>
      <c r="J5" s="12" t="s">
        <v>11</v>
      </c>
    </row>
    <row r="6" s="13" customFormat="true" ht="18" hidden="false" customHeight="true" outlineLevel="0" collapsed="false">
      <c r="B6" s="10" t="n">
        <v>2</v>
      </c>
      <c r="C6" s="8" t="n">
        <v>2</v>
      </c>
      <c r="D6" s="11" t="s">
        <v>12</v>
      </c>
      <c r="E6" s="11"/>
      <c r="F6" s="8" t="s">
        <v>7</v>
      </c>
      <c r="G6" s="7" t="s">
        <v>13</v>
      </c>
      <c r="H6" s="7" t="s">
        <v>14</v>
      </c>
      <c r="I6" s="7" t="s">
        <v>15</v>
      </c>
      <c r="J6" s="12" t="s">
        <v>16</v>
      </c>
    </row>
    <row r="7" s="13" customFormat="true" ht="18" hidden="false" customHeight="true" outlineLevel="0" collapsed="false">
      <c r="B7" s="10" t="n">
        <v>5</v>
      </c>
      <c r="C7" s="8" t="n">
        <v>3</v>
      </c>
      <c r="D7" s="8" t="s">
        <v>17</v>
      </c>
      <c r="E7" s="7" t="s">
        <v>18</v>
      </c>
      <c r="F7" s="14" t="s">
        <v>19</v>
      </c>
      <c r="G7" s="7" t="s">
        <v>20</v>
      </c>
      <c r="H7" s="7" t="s">
        <v>20</v>
      </c>
      <c r="I7" s="7" t="s">
        <v>20</v>
      </c>
      <c r="J7" s="12" t="s">
        <v>20</v>
      </c>
    </row>
    <row r="8" s="13" customFormat="true" ht="18" hidden="false" customHeight="true" outlineLevel="0" collapsed="false">
      <c r="B8" s="10" t="n">
        <v>6</v>
      </c>
      <c r="C8" s="8" t="n">
        <v>4</v>
      </c>
      <c r="D8" s="8"/>
      <c r="E8" s="7" t="s">
        <v>21</v>
      </c>
      <c r="F8" s="14" t="s">
        <v>22</v>
      </c>
      <c r="G8" s="7" t="s">
        <v>23</v>
      </c>
      <c r="H8" s="7" t="s">
        <v>23</v>
      </c>
      <c r="I8" s="7" t="s">
        <v>23</v>
      </c>
      <c r="J8" s="12" t="s">
        <v>23</v>
      </c>
    </row>
    <row r="9" s="13" customFormat="true" ht="18" hidden="false" customHeight="true" outlineLevel="0" collapsed="false">
      <c r="B9" s="10" t="n">
        <v>7</v>
      </c>
      <c r="C9" s="8" t="n">
        <v>5</v>
      </c>
      <c r="D9" s="8"/>
      <c r="E9" s="7" t="s">
        <v>24</v>
      </c>
      <c r="F9" s="8" t="s">
        <v>7</v>
      </c>
      <c r="G9" s="7" t="s">
        <v>25</v>
      </c>
      <c r="H9" s="7" t="s">
        <v>25</v>
      </c>
      <c r="I9" s="7" t="s">
        <v>25</v>
      </c>
      <c r="J9" s="12" t="s">
        <v>25</v>
      </c>
    </row>
    <row r="10" customFormat="false" ht="18" hidden="false" customHeight="true" outlineLevel="0" collapsed="false">
      <c r="B10" s="10" t="n">
        <v>8</v>
      </c>
      <c r="C10" s="8" t="n">
        <v>6</v>
      </c>
      <c r="D10" s="15" t="s">
        <v>26</v>
      </c>
      <c r="E10" s="15"/>
      <c r="F10" s="8" t="s">
        <v>7</v>
      </c>
      <c r="G10" s="7" t="s">
        <v>27</v>
      </c>
      <c r="H10" s="7" t="s">
        <v>27</v>
      </c>
      <c r="I10" s="7" t="s">
        <v>27</v>
      </c>
      <c r="J10" s="12" t="s">
        <v>27</v>
      </c>
    </row>
    <row r="11" customFormat="false" ht="18" hidden="false" customHeight="true" outlineLevel="0" collapsed="false">
      <c r="B11" s="16" t="n">
        <v>239</v>
      </c>
      <c r="C11" s="8" t="n">
        <v>7</v>
      </c>
      <c r="D11" s="17" t="s">
        <v>28</v>
      </c>
      <c r="E11" s="17"/>
      <c r="F11" s="18" t="s">
        <v>29</v>
      </c>
      <c r="G11" s="7" t="s">
        <v>25</v>
      </c>
      <c r="H11" s="7" t="s">
        <v>25</v>
      </c>
      <c r="I11" s="7" t="s">
        <v>30</v>
      </c>
      <c r="J11" s="12" t="s">
        <v>31</v>
      </c>
    </row>
    <row r="12" customFormat="false" ht="18" hidden="false" customHeight="true" outlineLevel="0" collapsed="false">
      <c r="B12" s="16" t="n">
        <v>240</v>
      </c>
      <c r="C12" s="8" t="n">
        <v>8</v>
      </c>
      <c r="D12" s="19" t="s">
        <v>32</v>
      </c>
      <c r="E12" s="19"/>
      <c r="F12" s="18" t="s">
        <v>33</v>
      </c>
      <c r="G12" s="7" t="s">
        <v>34</v>
      </c>
      <c r="H12" s="7" t="s">
        <v>34</v>
      </c>
      <c r="I12" s="7" t="s">
        <v>34</v>
      </c>
      <c r="J12" s="12" t="s">
        <v>34</v>
      </c>
    </row>
    <row r="13" customFormat="false" ht="18" hidden="false" customHeight="true" outlineLevel="0" collapsed="false">
      <c r="B13" s="16" t="n">
        <v>236</v>
      </c>
      <c r="C13" s="8" t="n">
        <v>9</v>
      </c>
      <c r="D13" s="19" t="s">
        <v>35</v>
      </c>
      <c r="E13" s="19"/>
      <c r="F13" s="20" t="s">
        <v>36</v>
      </c>
      <c r="G13" s="7" t="s">
        <v>37</v>
      </c>
      <c r="H13" s="7" t="s">
        <v>37</v>
      </c>
      <c r="I13" s="7" t="s">
        <v>37</v>
      </c>
      <c r="J13" s="12" t="s">
        <v>38</v>
      </c>
    </row>
    <row r="14" customFormat="false" ht="18" hidden="false" customHeight="true" outlineLevel="0" collapsed="false">
      <c r="B14" s="16" t="n">
        <v>9</v>
      </c>
      <c r="C14" s="8" t="n">
        <v>10</v>
      </c>
      <c r="D14" s="17" t="s">
        <v>39</v>
      </c>
      <c r="E14" s="17"/>
      <c r="F14" s="20" t="s">
        <v>40</v>
      </c>
      <c r="G14" s="7" t="s">
        <v>41</v>
      </c>
      <c r="H14" s="11" t="n">
        <v>3400</v>
      </c>
      <c r="I14" s="11" t="n">
        <v>5150</v>
      </c>
      <c r="J14" s="21" t="s">
        <v>42</v>
      </c>
    </row>
    <row r="15" customFormat="false" ht="18" hidden="false" customHeight="true" outlineLevel="0" collapsed="false">
      <c r="B15" s="16" t="n">
        <v>10</v>
      </c>
      <c r="C15" s="8" t="n">
        <v>11</v>
      </c>
      <c r="D15" s="17" t="s">
        <v>39</v>
      </c>
      <c r="E15" s="17"/>
      <c r="F15" s="20" t="s">
        <v>43</v>
      </c>
      <c r="G15" s="7" t="s">
        <v>44</v>
      </c>
      <c r="H15" s="11" t="s">
        <v>45</v>
      </c>
      <c r="I15" s="11" t="s">
        <v>46</v>
      </c>
      <c r="J15" s="21" t="s">
        <v>47</v>
      </c>
    </row>
    <row r="16" customFormat="false" ht="18" hidden="false" customHeight="true" outlineLevel="0" collapsed="false">
      <c r="B16" s="16" t="n">
        <v>11</v>
      </c>
      <c r="C16" s="8" t="n">
        <v>12</v>
      </c>
      <c r="D16" s="17" t="s">
        <v>48</v>
      </c>
      <c r="E16" s="17"/>
      <c r="F16" s="20" t="s">
        <v>40</v>
      </c>
      <c r="G16" s="7" t="s">
        <v>49</v>
      </c>
      <c r="H16" s="11" t="s">
        <v>50</v>
      </c>
      <c r="I16" s="11" t="s">
        <v>51</v>
      </c>
      <c r="J16" s="21" t="s">
        <v>52</v>
      </c>
    </row>
    <row r="17" customFormat="false" ht="18" hidden="false" customHeight="true" outlineLevel="0" collapsed="false">
      <c r="B17" s="16" t="n">
        <v>12</v>
      </c>
      <c r="C17" s="8" t="n">
        <v>13</v>
      </c>
      <c r="D17" s="17" t="s">
        <v>48</v>
      </c>
      <c r="E17" s="17"/>
      <c r="F17" s="20" t="s">
        <v>43</v>
      </c>
      <c r="G17" s="7" t="s">
        <v>53</v>
      </c>
      <c r="H17" s="11" t="s">
        <v>54</v>
      </c>
      <c r="I17" s="11" t="s">
        <v>55</v>
      </c>
      <c r="J17" s="21" t="s">
        <v>56</v>
      </c>
    </row>
    <row r="18" customFormat="false" ht="18" hidden="false" customHeight="true" outlineLevel="0" collapsed="false">
      <c r="B18" s="16" t="n">
        <v>13</v>
      </c>
      <c r="C18" s="8" t="n">
        <v>14</v>
      </c>
      <c r="D18" s="17" t="s">
        <v>57</v>
      </c>
      <c r="E18" s="17"/>
      <c r="F18" s="20" t="s">
        <v>40</v>
      </c>
      <c r="G18" s="7" t="s">
        <v>58</v>
      </c>
      <c r="H18" s="11" t="s">
        <v>59</v>
      </c>
      <c r="I18" s="11" t="s">
        <v>60</v>
      </c>
      <c r="J18" s="21" t="s">
        <v>61</v>
      </c>
    </row>
    <row r="19" customFormat="false" ht="18" hidden="false" customHeight="true" outlineLevel="0" collapsed="false">
      <c r="B19" s="16" t="n">
        <v>14</v>
      </c>
      <c r="C19" s="8" t="n">
        <v>15</v>
      </c>
      <c r="D19" s="17" t="s">
        <v>57</v>
      </c>
      <c r="E19" s="17"/>
      <c r="F19" s="20" t="s">
        <v>43</v>
      </c>
      <c r="G19" s="7" t="s">
        <v>62</v>
      </c>
      <c r="H19" s="11" t="s">
        <v>63</v>
      </c>
      <c r="I19" s="11" t="s">
        <v>64</v>
      </c>
      <c r="J19" s="21" t="s">
        <v>65</v>
      </c>
    </row>
    <row r="20" customFormat="false" ht="18" hidden="false" customHeight="true" outlineLevel="0" collapsed="false">
      <c r="B20" s="16" t="n">
        <v>15</v>
      </c>
      <c r="C20" s="8" t="n">
        <v>16</v>
      </c>
      <c r="D20" s="17" t="s">
        <v>66</v>
      </c>
      <c r="E20" s="17"/>
      <c r="F20" s="20" t="s">
        <v>40</v>
      </c>
      <c r="G20" s="7" t="s">
        <v>67</v>
      </c>
      <c r="H20" s="11" t="n">
        <v>3750</v>
      </c>
      <c r="I20" s="11" t="n">
        <v>5150</v>
      </c>
      <c r="J20" s="21" t="s">
        <v>68</v>
      </c>
    </row>
    <row r="21" customFormat="false" ht="18" hidden="false" customHeight="true" outlineLevel="0" collapsed="false">
      <c r="B21" s="16" t="n">
        <v>16</v>
      </c>
      <c r="C21" s="8" t="n">
        <v>17</v>
      </c>
      <c r="D21" s="17" t="s">
        <v>66</v>
      </c>
      <c r="E21" s="17"/>
      <c r="F21" s="20" t="s">
        <v>43</v>
      </c>
      <c r="G21" s="7" t="s">
        <v>69</v>
      </c>
      <c r="H21" s="11" t="s">
        <v>70</v>
      </c>
      <c r="I21" s="11" t="s">
        <v>71</v>
      </c>
      <c r="J21" s="21" t="s">
        <v>72</v>
      </c>
    </row>
    <row r="22" customFormat="false" ht="18" hidden="false" customHeight="true" outlineLevel="0" collapsed="false">
      <c r="B22" s="16" t="n">
        <v>17</v>
      </c>
      <c r="C22" s="8" t="n">
        <v>18</v>
      </c>
      <c r="D22" s="17" t="s">
        <v>73</v>
      </c>
      <c r="E22" s="17"/>
      <c r="F22" s="20" t="s">
        <v>40</v>
      </c>
      <c r="G22" s="7" t="s">
        <v>74</v>
      </c>
      <c r="H22" s="11" t="s">
        <v>75</v>
      </c>
      <c r="I22" s="11" t="s">
        <v>51</v>
      </c>
      <c r="J22" s="21" t="s">
        <v>76</v>
      </c>
    </row>
    <row r="23" customFormat="false" ht="18" hidden="false" customHeight="true" outlineLevel="0" collapsed="false">
      <c r="B23" s="16" t="n">
        <v>18</v>
      </c>
      <c r="C23" s="8" t="n">
        <v>19</v>
      </c>
      <c r="D23" s="17" t="s">
        <v>73</v>
      </c>
      <c r="E23" s="17"/>
      <c r="F23" s="20" t="s">
        <v>43</v>
      </c>
      <c r="G23" s="7" t="s">
        <v>77</v>
      </c>
      <c r="H23" s="11" t="s">
        <v>78</v>
      </c>
      <c r="I23" s="11" t="s">
        <v>55</v>
      </c>
      <c r="J23" s="21" t="s">
        <v>79</v>
      </c>
    </row>
    <row r="24" customFormat="false" ht="18" hidden="false" customHeight="true" outlineLevel="0" collapsed="false">
      <c r="B24" s="16" t="n">
        <v>19</v>
      </c>
      <c r="C24" s="8" t="n">
        <v>20</v>
      </c>
      <c r="D24" s="17" t="s">
        <v>80</v>
      </c>
      <c r="E24" s="17"/>
      <c r="F24" s="20" t="s">
        <v>40</v>
      </c>
      <c r="G24" s="7" t="s">
        <v>81</v>
      </c>
      <c r="H24" s="11" t="s">
        <v>82</v>
      </c>
      <c r="I24" s="11" t="s">
        <v>60</v>
      </c>
      <c r="J24" s="21" t="s">
        <v>61</v>
      </c>
    </row>
    <row r="25" customFormat="false" ht="18" hidden="false" customHeight="true" outlineLevel="0" collapsed="false">
      <c r="B25" s="16" t="n">
        <v>20</v>
      </c>
      <c r="C25" s="8" t="n">
        <v>21</v>
      </c>
      <c r="D25" s="17" t="s">
        <v>80</v>
      </c>
      <c r="E25" s="17"/>
      <c r="F25" s="20" t="s">
        <v>43</v>
      </c>
      <c r="G25" s="7" t="s">
        <v>83</v>
      </c>
      <c r="H25" s="11" t="s">
        <v>84</v>
      </c>
      <c r="I25" s="11" t="s">
        <v>64</v>
      </c>
      <c r="J25" s="21" t="s">
        <v>65</v>
      </c>
    </row>
    <row r="26" customFormat="false" ht="18" hidden="false" customHeight="true" outlineLevel="0" collapsed="false">
      <c r="B26" s="16" t="n">
        <v>21</v>
      </c>
      <c r="C26" s="8" t="n">
        <v>22</v>
      </c>
      <c r="D26" s="17" t="s">
        <v>85</v>
      </c>
      <c r="E26" s="17"/>
      <c r="F26" s="20" t="s">
        <v>40</v>
      </c>
      <c r="G26" s="7" t="s">
        <v>86</v>
      </c>
      <c r="H26" s="11" t="n">
        <v>1059</v>
      </c>
      <c r="I26" s="11" t="s">
        <v>87</v>
      </c>
      <c r="J26" s="21" t="n">
        <v>2175</v>
      </c>
    </row>
    <row r="27" customFormat="false" ht="18" hidden="false" customHeight="true" outlineLevel="0" collapsed="false">
      <c r="B27" s="16" t="n">
        <v>23</v>
      </c>
      <c r="C27" s="8" t="n">
        <v>23</v>
      </c>
      <c r="D27" s="17" t="s">
        <v>88</v>
      </c>
      <c r="E27" s="17"/>
      <c r="F27" s="20" t="s">
        <v>40</v>
      </c>
      <c r="G27" s="7" t="s">
        <v>89</v>
      </c>
      <c r="H27" s="11" t="s">
        <v>87</v>
      </c>
      <c r="I27" s="11" t="s">
        <v>90</v>
      </c>
      <c r="J27" s="21" t="s">
        <v>91</v>
      </c>
    </row>
    <row r="28" customFormat="false" ht="18" hidden="false" customHeight="true" outlineLevel="0" collapsed="false">
      <c r="B28" s="16" t="n">
        <v>24</v>
      </c>
      <c r="C28" s="8" t="n">
        <v>24</v>
      </c>
      <c r="D28" s="17" t="s">
        <v>92</v>
      </c>
      <c r="E28" s="17"/>
      <c r="F28" s="20" t="s">
        <v>40</v>
      </c>
      <c r="G28" s="7" t="s">
        <v>93</v>
      </c>
      <c r="H28" s="11" t="n">
        <v>1025</v>
      </c>
      <c r="I28" s="11" t="n">
        <v>1420</v>
      </c>
      <c r="J28" s="21" t="s">
        <v>94</v>
      </c>
    </row>
    <row r="29" customFormat="false" ht="18" hidden="false" customHeight="true" outlineLevel="0" collapsed="false">
      <c r="B29" s="16" t="n">
        <v>26</v>
      </c>
      <c r="C29" s="8" t="n">
        <v>25</v>
      </c>
      <c r="D29" s="17" t="s">
        <v>95</v>
      </c>
      <c r="E29" s="17"/>
      <c r="F29" s="20" t="s">
        <v>40</v>
      </c>
      <c r="G29" s="7" t="s">
        <v>96</v>
      </c>
      <c r="H29" s="11" t="s">
        <v>97</v>
      </c>
      <c r="I29" s="11" t="s">
        <v>90</v>
      </c>
      <c r="J29" s="21" t="s">
        <v>98</v>
      </c>
    </row>
    <row r="30" customFormat="false" ht="18" hidden="false" customHeight="true" outlineLevel="0" collapsed="false">
      <c r="B30" s="16" t="n">
        <v>28</v>
      </c>
      <c r="C30" s="8" t="n">
        <v>26</v>
      </c>
      <c r="D30" s="17" t="s">
        <v>99</v>
      </c>
      <c r="E30" s="17"/>
      <c r="F30" s="20" t="s">
        <v>100</v>
      </c>
      <c r="G30" s="7" t="s">
        <v>101</v>
      </c>
      <c r="H30" s="11" t="s">
        <v>102</v>
      </c>
      <c r="I30" s="11" t="s">
        <v>103</v>
      </c>
      <c r="J30" s="21" t="s">
        <v>104</v>
      </c>
    </row>
    <row r="31" customFormat="false" ht="18" hidden="false" customHeight="true" outlineLevel="0" collapsed="false">
      <c r="B31" s="16" t="n">
        <v>29</v>
      </c>
      <c r="C31" s="8" t="n">
        <v>27</v>
      </c>
      <c r="D31" s="17" t="s">
        <v>105</v>
      </c>
      <c r="E31" s="17"/>
      <c r="F31" s="20" t="s">
        <v>100</v>
      </c>
      <c r="G31" s="7" t="s">
        <v>106</v>
      </c>
      <c r="H31" s="11" t="s">
        <v>107</v>
      </c>
      <c r="I31" s="11" t="s">
        <v>108</v>
      </c>
      <c r="J31" s="21" t="s">
        <v>104</v>
      </c>
    </row>
    <row r="32" customFormat="false" ht="18" hidden="false" customHeight="true" outlineLevel="0" collapsed="false">
      <c r="B32" s="16" t="n">
        <v>30</v>
      </c>
      <c r="C32" s="8" t="n">
        <v>28</v>
      </c>
      <c r="D32" s="17" t="s">
        <v>109</v>
      </c>
      <c r="E32" s="17"/>
      <c r="F32" s="20" t="s">
        <v>40</v>
      </c>
      <c r="G32" s="7" t="s">
        <v>96</v>
      </c>
      <c r="H32" s="11" t="s">
        <v>97</v>
      </c>
      <c r="I32" s="11" t="s">
        <v>90</v>
      </c>
      <c r="J32" s="21" t="s">
        <v>98</v>
      </c>
    </row>
    <row r="33" customFormat="false" ht="18" hidden="false" customHeight="true" outlineLevel="0" collapsed="false">
      <c r="B33" s="16" t="n">
        <v>31</v>
      </c>
      <c r="C33" s="8" t="n">
        <v>29</v>
      </c>
      <c r="D33" s="17" t="s">
        <v>110</v>
      </c>
      <c r="E33" s="17"/>
      <c r="F33" s="20" t="s">
        <v>100</v>
      </c>
      <c r="G33" s="7" t="s">
        <v>111</v>
      </c>
      <c r="H33" s="11" t="s">
        <v>112</v>
      </c>
      <c r="I33" s="11" t="s">
        <v>113</v>
      </c>
      <c r="J33" s="21" t="s">
        <v>114</v>
      </c>
    </row>
    <row r="34" customFormat="false" ht="18" hidden="false" customHeight="true" outlineLevel="0" collapsed="false">
      <c r="B34" s="16" t="n">
        <v>267</v>
      </c>
      <c r="C34" s="8" t="n">
        <v>30</v>
      </c>
      <c r="D34" s="17" t="s">
        <v>115</v>
      </c>
      <c r="E34" s="17"/>
      <c r="F34" s="20" t="s">
        <v>100</v>
      </c>
      <c r="G34" s="7" t="s">
        <v>116</v>
      </c>
      <c r="H34" s="11" t="s">
        <v>117</v>
      </c>
      <c r="I34" s="11" t="s">
        <v>113</v>
      </c>
      <c r="J34" s="21" t="s">
        <v>118</v>
      </c>
    </row>
    <row r="35" customFormat="false" ht="18" hidden="false" customHeight="true" outlineLevel="0" collapsed="false">
      <c r="B35" s="16" t="n">
        <v>32</v>
      </c>
      <c r="C35" s="8" t="n">
        <v>31</v>
      </c>
      <c r="D35" s="17" t="s">
        <v>119</v>
      </c>
      <c r="E35" s="17"/>
      <c r="F35" s="20" t="s">
        <v>120</v>
      </c>
      <c r="G35" s="7" t="s">
        <v>121</v>
      </c>
      <c r="H35" s="11" t="n">
        <v>3.21</v>
      </c>
      <c r="I35" s="11" t="n">
        <v>3.22</v>
      </c>
      <c r="J35" s="21" t="n">
        <v>3.31</v>
      </c>
    </row>
    <row r="36" customFormat="false" ht="18" hidden="false" customHeight="true" outlineLevel="0" collapsed="false">
      <c r="B36" s="16" t="n">
        <v>33</v>
      </c>
      <c r="C36" s="8" t="n">
        <v>32</v>
      </c>
      <c r="D36" s="17" t="s">
        <v>119</v>
      </c>
      <c r="E36" s="17"/>
      <c r="F36" s="20" t="s">
        <v>122</v>
      </c>
      <c r="G36" s="7" t="s">
        <v>123</v>
      </c>
      <c r="H36" s="11" t="n">
        <v>10.95</v>
      </c>
      <c r="I36" s="11" t="n">
        <v>10.98</v>
      </c>
      <c r="J36" s="21" t="n">
        <v>11.29</v>
      </c>
    </row>
    <row r="37" customFormat="false" ht="18" hidden="false" customHeight="true" outlineLevel="0" collapsed="false">
      <c r="B37" s="16" t="n">
        <v>34</v>
      </c>
      <c r="C37" s="8" t="n">
        <v>33</v>
      </c>
      <c r="D37" s="17" t="s">
        <v>124</v>
      </c>
      <c r="E37" s="17"/>
      <c r="F37" s="20" t="s">
        <v>120</v>
      </c>
      <c r="G37" s="7" t="s">
        <v>125</v>
      </c>
      <c r="H37" s="11" t="n">
        <v>3.65</v>
      </c>
      <c r="I37" s="11" t="n">
        <v>3.63</v>
      </c>
      <c r="J37" s="21" t="s">
        <v>126</v>
      </c>
    </row>
    <row r="38" customFormat="false" ht="18" hidden="false" customHeight="true" outlineLevel="0" collapsed="false">
      <c r="B38" s="16" t="n">
        <v>35</v>
      </c>
      <c r="C38" s="8" t="n">
        <v>34</v>
      </c>
      <c r="D38" s="17" t="s">
        <v>124</v>
      </c>
      <c r="E38" s="17"/>
      <c r="F38" s="20" t="s">
        <v>122</v>
      </c>
      <c r="G38" s="7" t="s">
        <v>127</v>
      </c>
      <c r="H38" s="11" t="n">
        <v>12.48</v>
      </c>
      <c r="I38" s="11" t="n">
        <v>12.37</v>
      </c>
      <c r="J38" s="21" t="s">
        <v>128</v>
      </c>
    </row>
    <row r="39" customFormat="false" ht="22.5" hidden="false" customHeight="true" outlineLevel="0" collapsed="false">
      <c r="B39" s="16" t="s">
        <v>129</v>
      </c>
      <c r="C39" s="8" t="n">
        <v>35</v>
      </c>
      <c r="D39" s="17" t="s">
        <v>130</v>
      </c>
      <c r="E39" s="17"/>
      <c r="F39" s="20" t="s">
        <v>131</v>
      </c>
      <c r="G39" s="7" t="s">
        <v>132</v>
      </c>
      <c r="H39" s="7" t="s">
        <v>133</v>
      </c>
      <c r="I39" s="7" t="s">
        <v>134</v>
      </c>
      <c r="J39" s="12" t="s">
        <v>135</v>
      </c>
    </row>
    <row r="40" customFormat="false" ht="22.5" hidden="false" customHeight="true" outlineLevel="0" collapsed="false">
      <c r="B40" s="16" t="s">
        <v>136</v>
      </c>
      <c r="C40" s="8" t="n">
        <v>36</v>
      </c>
      <c r="D40" s="17" t="s">
        <v>130</v>
      </c>
      <c r="E40" s="17"/>
      <c r="F40" s="20" t="s">
        <v>137</v>
      </c>
      <c r="G40" s="7" t="s">
        <v>138</v>
      </c>
      <c r="H40" s="7" t="s">
        <v>139</v>
      </c>
      <c r="I40" s="7" t="s">
        <v>140</v>
      </c>
      <c r="J40" s="12" t="s">
        <v>141</v>
      </c>
    </row>
    <row r="41" customFormat="false" ht="18" hidden="false" customHeight="true" outlineLevel="0" collapsed="false">
      <c r="B41" s="16" t="n">
        <v>55</v>
      </c>
      <c r="C41" s="8" t="n">
        <v>37</v>
      </c>
      <c r="D41" s="17" t="s">
        <v>142</v>
      </c>
      <c r="E41" s="17"/>
      <c r="F41" s="20" t="s">
        <v>143</v>
      </c>
      <c r="G41" s="7" t="s">
        <v>144</v>
      </c>
      <c r="H41" s="7" t="s">
        <v>145</v>
      </c>
      <c r="I41" s="7" t="s">
        <v>146</v>
      </c>
      <c r="J41" s="12" t="s">
        <v>147</v>
      </c>
    </row>
    <row r="42" customFormat="false" ht="18" hidden="false" customHeight="true" outlineLevel="0" collapsed="false">
      <c r="B42" s="16" t="n">
        <v>56</v>
      </c>
      <c r="C42" s="8" t="n">
        <v>38</v>
      </c>
      <c r="D42" s="17" t="s">
        <v>142</v>
      </c>
      <c r="E42" s="17"/>
      <c r="F42" s="20" t="s">
        <v>148</v>
      </c>
      <c r="G42" s="7" t="s">
        <v>149</v>
      </c>
      <c r="H42" s="7" t="s">
        <v>150</v>
      </c>
      <c r="I42" s="7" t="s">
        <v>151</v>
      </c>
      <c r="J42" s="12" t="s">
        <v>152</v>
      </c>
    </row>
    <row r="43" customFormat="false" ht="18" hidden="false" customHeight="true" outlineLevel="0" collapsed="false">
      <c r="B43" s="16" t="n">
        <v>57</v>
      </c>
      <c r="C43" s="8" t="n">
        <v>39</v>
      </c>
      <c r="D43" s="17" t="s">
        <v>153</v>
      </c>
      <c r="E43" s="17"/>
      <c r="F43" s="20" t="s">
        <v>154</v>
      </c>
      <c r="G43" s="7" t="s">
        <v>155</v>
      </c>
      <c r="H43" s="7" t="s">
        <v>156</v>
      </c>
      <c r="I43" s="7" t="s">
        <v>157</v>
      </c>
      <c r="J43" s="12" t="s">
        <v>158</v>
      </c>
    </row>
    <row r="44" customFormat="false" ht="18" hidden="false" customHeight="true" outlineLevel="0" collapsed="false">
      <c r="B44" s="16" t="n">
        <v>61</v>
      </c>
      <c r="C44" s="8" t="n">
        <v>40</v>
      </c>
      <c r="D44" s="22" t="s">
        <v>159</v>
      </c>
      <c r="E44" s="23" t="s">
        <v>160</v>
      </c>
      <c r="F44" s="20" t="s">
        <v>7</v>
      </c>
      <c r="G44" s="7" t="s">
        <v>161</v>
      </c>
      <c r="H44" s="7" t="s">
        <v>162</v>
      </c>
      <c r="I44" s="7" t="s">
        <v>163</v>
      </c>
      <c r="J44" s="12" t="s">
        <v>164</v>
      </c>
    </row>
    <row r="45" customFormat="false" ht="18" hidden="false" customHeight="true" outlineLevel="0" collapsed="false">
      <c r="B45" s="16" t="n">
        <v>63</v>
      </c>
      <c r="C45" s="8" t="n">
        <v>41</v>
      </c>
      <c r="D45" s="22"/>
      <c r="E45" s="23" t="s">
        <v>165</v>
      </c>
      <c r="F45" s="20" t="s">
        <v>7</v>
      </c>
      <c r="G45" s="7" t="s">
        <v>166</v>
      </c>
      <c r="H45" s="7" t="s">
        <v>166</v>
      </c>
      <c r="I45" s="7" t="s">
        <v>166</v>
      </c>
      <c r="J45" s="12" t="s">
        <v>166</v>
      </c>
    </row>
    <row r="46" customFormat="false" ht="18" hidden="false" customHeight="true" outlineLevel="0" collapsed="false">
      <c r="B46" s="16" t="n">
        <v>64</v>
      </c>
      <c r="C46" s="8" t="n">
        <v>42</v>
      </c>
      <c r="D46" s="22"/>
      <c r="E46" s="23" t="s">
        <v>167</v>
      </c>
      <c r="F46" s="20" t="s">
        <v>168</v>
      </c>
      <c r="G46" s="7" t="s">
        <v>169</v>
      </c>
      <c r="H46" s="7" t="s">
        <v>170</v>
      </c>
      <c r="I46" s="7" t="s">
        <v>171</v>
      </c>
      <c r="J46" s="12" t="s">
        <v>172</v>
      </c>
    </row>
    <row r="47" customFormat="false" ht="18" hidden="false" customHeight="true" outlineLevel="0" collapsed="false">
      <c r="B47" s="16" t="n">
        <v>65</v>
      </c>
      <c r="C47" s="8" t="n">
        <v>43</v>
      </c>
      <c r="D47" s="22"/>
      <c r="E47" s="23" t="s">
        <v>167</v>
      </c>
      <c r="F47" s="24" t="s">
        <v>173</v>
      </c>
      <c r="G47" s="7"/>
      <c r="H47" s="7"/>
      <c r="I47" s="7"/>
      <c r="J47" s="12" t="s">
        <v>174</v>
      </c>
    </row>
    <row r="48" customFormat="false" ht="18" hidden="false" customHeight="true" outlineLevel="0" collapsed="false">
      <c r="B48" s="16" t="n">
        <v>66</v>
      </c>
      <c r="C48" s="8" t="n">
        <v>44</v>
      </c>
      <c r="D48" s="22"/>
      <c r="E48" s="23" t="s">
        <v>175</v>
      </c>
      <c r="F48" s="20" t="s">
        <v>176</v>
      </c>
      <c r="G48" s="7" t="s">
        <v>177</v>
      </c>
      <c r="H48" s="7" t="s">
        <v>178</v>
      </c>
      <c r="I48" s="7" t="s">
        <v>179</v>
      </c>
      <c r="J48" s="12" t="s">
        <v>180</v>
      </c>
    </row>
    <row r="49" customFormat="false" ht="18" hidden="false" customHeight="true" outlineLevel="0" collapsed="false">
      <c r="B49" s="16" t="n">
        <v>67</v>
      </c>
      <c r="C49" s="8" t="n">
        <v>45</v>
      </c>
      <c r="D49" s="22"/>
      <c r="E49" s="23" t="s">
        <v>181</v>
      </c>
      <c r="F49" s="20" t="s">
        <v>176</v>
      </c>
      <c r="G49" s="7" t="s">
        <v>182</v>
      </c>
      <c r="H49" s="7" t="s">
        <v>183</v>
      </c>
      <c r="I49" s="7" t="s">
        <v>184</v>
      </c>
      <c r="J49" s="12" t="s">
        <v>185</v>
      </c>
    </row>
    <row r="50" customFormat="false" ht="18" hidden="false" customHeight="true" outlineLevel="0" collapsed="false">
      <c r="B50" s="16" t="n">
        <v>68</v>
      </c>
      <c r="C50" s="8" t="n">
        <v>46</v>
      </c>
      <c r="D50" s="22"/>
      <c r="E50" s="23" t="s">
        <v>186</v>
      </c>
      <c r="F50" s="20" t="s">
        <v>40</v>
      </c>
      <c r="G50" s="7" t="s">
        <v>187</v>
      </c>
      <c r="H50" s="7" t="s">
        <v>187</v>
      </c>
      <c r="I50" s="7" t="s">
        <v>188</v>
      </c>
      <c r="J50" s="12" t="s">
        <v>188</v>
      </c>
    </row>
    <row r="51" customFormat="false" ht="18" hidden="false" customHeight="true" outlineLevel="0" collapsed="false">
      <c r="B51" s="16" t="n">
        <v>69</v>
      </c>
      <c r="C51" s="8" t="n">
        <v>47</v>
      </c>
      <c r="D51" s="22"/>
      <c r="E51" s="23" t="s">
        <v>189</v>
      </c>
      <c r="F51" s="20" t="s">
        <v>100</v>
      </c>
      <c r="G51" s="7" t="s">
        <v>190</v>
      </c>
      <c r="H51" s="7" t="s">
        <v>191</v>
      </c>
      <c r="I51" s="7" t="s">
        <v>192</v>
      </c>
      <c r="J51" s="12" t="s">
        <v>192</v>
      </c>
    </row>
    <row r="52" customFormat="false" ht="18" hidden="false" customHeight="true" outlineLevel="0" collapsed="false">
      <c r="B52" s="16" t="n">
        <v>70</v>
      </c>
      <c r="C52" s="8" t="n">
        <v>48</v>
      </c>
      <c r="D52" s="22"/>
      <c r="E52" s="23" t="s">
        <v>193</v>
      </c>
      <c r="F52" s="20" t="s">
        <v>194</v>
      </c>
      <c r="G52" s="7" t="s">
        <v>25</v>
      </c>
      <c r="H52" s="7" t="s">
        <v>30</v>
      </c>
      <c r="I52" s="7" t="s">
        <v>31</v>
      </c>
      <c r="J52" s="12" t="s">
        <v>34</v>
      </c>
    </row>
    <row r="53" customFormat="false" ht="18" hidden="false" customHeight="true" outlineLevel="0" collapsed="false">
      <c r="B53" s="16" t="n">
        <v>71</v>
      </c>
      <c r="C53" s="8" t="n">
        <v>49</v>
      </c>
      <c r="D53" s="22"/>
      <c r="E53" s="23" t="s">
        <v>195</v>
      </c>
      <c r="F53" s="20" t="s">
        <v>40</v>
      </c>
      <c r="G53" s="7" t="s">
        <v>196</v>
      </c>
      <c r="H53" s="7" t="s">
        <v>197</v>
      </c>
      <c r="I53" s="7" t="s">
        <v>196</v>
      </c>
      <c r="J53" s="12" t="s">
        <v>196</v>
      </c>
    </row>
    <row r="54" customFormat="false" ht="18" hidden="false" customHeight="true" outlineLevel="0" collapsed="false">
      <c r="B54" s="16" t="n">
        <v>76</v>
      </c>
      <c r="C54" s="8" t="n">
        <v>50</v>
      </c>
      <c r="D54" s="22"/>
      <c r="E54" s="23" t="s">
        <v>198</v>
      </c>
      <c r="F54" s="20" t="s">
        <v>7</v>
      </c>
      <c r="G54" s="7" t="s">
        <v>199</v>
      </c>
      <c r="H54" s="7" t="s">
        <v>199</v>
      </c>
      <c r="I54" s="7" t="s">
        <v>199</v>
      </c>
      <c r="J54" s="12" t="s">
        <v>199</v>
      </c>
    </row>
    <row r="55" customFormat="false" ht="18" hidden="false" customHeight="true" outlineLevel="0" collapsed="false">
      <c r="B55" s="16" t="n">
        <v>77</v>
      </c>
      <c r="C55" s="8" t="n">
        <v>51</v>
      </c>
      <c r="D55" s="22"/>
      <c r="E55" s="23" t="s">
        <v>200</v>
      </c>
      <c r="F55" s="20" t="s">
        <v>168</v>
      </c>
      <c r="G55" s="7" t="s">
        <v>201</v>
      </c>
      <c r="H55" s="7" t="s">
        <v>201</v>
      </c>
      <c r="I55" s="7" t="s">
        <v>202</v>
      </c>
      <c r="J55" s="12" t="s">
        <v>202</v>
      </c>
    </row>
    <row r="56" customFormat="false" ht="18" hidden="false" customHeight="true" outlineLevel="0" collapsed="false">
      <c r="B56" s="16" t="n">
        <v>78</v>
      </c>
      <c r="C56" s="8" t="n">
        <v>52</v>
      </c>
      <c r="D56" s="22"/>
      <c r="E56" s="23" t="s">
        <v>200</v>
      </c>
      <c r="F56" s="24" t="s">
        <v>203</v>
      </c>
      <c r="G56" s="7"/>
      <c r="H56" s="7"/>
      <c r="I56" s="7"/>
      <c r="J56" s="12" t="s">
        <v>204</v>
      </c>
    </row>
    <row r="57" customFormat="false" ht="18" hidden="false" customHeight="true" outlineLevel="0" collapsed="false">
      <c r="B57" s="16" t="n">
        <v>79</v>
      </c>
      <c r="C57" s="8" t="n">
        <v>53</v>
      </c>
      <c r="D57" s="22"/>
      <c r="E57" s="23" t="s">
        <v>205</v>
      </c>
      <c r="F57" s="20" t="s">
        <v>168</v>
      </c>
      <c r="G57" s="7" t="s">
        <v>206</v>
      </c>
      <c r="H57" s="7" t="s">
        <v>206</v>
      </c>
      <c r="I57" s="7" t="s">
        <v>206</v>
      </c>
      <c r="J57" s="12" t="s">
        <v>206</v>
      </c>
    </row>
    <row r="58" customFormat="false" ht="18" hidden="false" customHeight="true" outlineLevel="0" collapsed="false">
      <c r="B58" s="16" t="n">
        <v>81</v>
      </c>
      <c r="C58" s="8" t="n">
        <v>54</v>
      </c>
      <c r="D58" s="22"/>
      <c r="E58" s="23" t="s">
        <v>207</v>
      </c>
      <c r="F58" s="20" t="s">
        <v>168</v>
      </c>
      <c r="G58" s="7" t="s">
        <v>208</v>
      </c>
      <c r="H58" s="7" t="s">
        <v>209</v>
      </c>
      <c r="I58" s="7" t="s">
        <v>210</v>
      </c>
      <c r="J58" s="12" t="s">
        <v>211</v>
      </c>
    </row>
    <row r="59" customFormat="false" ht="18" hidden="false" customHeight="true" outlineLevel="0" collapsed="false">
      <c r="B59" s="16" t="n">
        <v>83</v>
      </c>
      <c r="C59" s="8" t="n">
        <v>55</v>
      </c>
      <c r="D59" s="22"/>
      <c r="E59" s="23" t="s">
        <v>212</v>
      </c>
      <c r="F59" s="20" t="s">
        <v>7</v>
      </c>
      <c r="G59" s="7" t="s">
        <v>213</v>
      </c>
      <c r="H59" s="7" t="s">
        <v>214</v>
      </c>
      <c r="I59" s="7" t="s">
        <v>215</v>
      </c>
      <c r="J59" s="12" t="s">
        <v>216</v>
      </c>
    </row>
    <row r="60" customFormat="false" ht="18" hidden="false" customHeight="true" outlineLevel="0" collapsed="false">
      <c r="B60" s="16" t="n">
        <v>84</v>
      </c>
      <c r="C60" s="8" t="n">
        <v>56</v>
      </c>
      <c r="D60" s="22"/>
      <c r="E60" s="23" t="s">
        <v>217</v>
      </c>
      <c r="F60" s="20" t="s">
        <v>40</v>
      </c>
      <c r="G60" s="7" t="s">
        <v>218</v>
      </c>
      <c r="H60" s="7" t="s">
        <v>219</v>
      </c>
      <c r="I60" s="7" t="s">
        <v>220</v>
      </c>
      <c r="J60" s="12" t="s">
        <v>219</v>
      </c>
    </row>
    <row r="61" customFormat="false" ht="18" hidden="false" customHeight="true" outlineLevel="0" collapsed="false">
      <c r="B61" s="16" t="n">
        <v>85</v>
      </c>
      <c r="C61" s="8" t="n">
        <v>57</v>
      </c>
      <c r="D61" s="22"/>
      <c r="E61" s="23" t="s">
        <v>221</v>
      </c>
      <c r="F61" s="20" t="s">
        <v>100</v>
      </c>
      <c r="G61" s="7" t="s">
        <v>222</v>
      </c>
      <c r="H61" s="7" t="s">
        <v>222</v>
      </c>
      <c r="I61" s="7" t="s">
        <v>223</v>
      </c>
      <c r="J61" s="12" t="s">
        <v>222</v>
      </c>
    </row>
    <row r="62" customFormat="false" ht="18" hidden="false" customHeight="true" outlineLevel="0" collapsed="false">
      <c r="B62" s="16" t="n">
        <v>86</v>
      </c>
      <c r="C62" s="8" t="n">
        <v>58</v>
      </c>
      <c r="D62" s="22"/>
      <c r="E62" s="23" t="s">
        <v>224</v>
      </c>
      <c r="F62" s="20" t="s">
        <v>225</v>
      </c>
      <c r="G62" s="7" t="s">
        <v>226</v>
      </c>
      <c r="H62" s="7" t="s">
        <v>226</v>
      </c>
      <c r="I62" s="7" t="s">
        <v>226</v>
      </c>
      <c r="J62" s="12" t="s">
        <v>226</v>
      </c>
    </row>
    <row r="63" customFormat="false" ht="18" hidden="false" customHeight="true" outlineLevel="0" collapsed="false">
      <c r="B63" s="16" t="n">
        <v>87</v>
      </c>
      <c r="C63" s="8" t="n">
        <v>59</v>
      </c>
      <c r="D63" s="22"/>
      <c r="E63" s="23" t="s">
        <v>224</v>
      </c>
      <c r="F63" s="25" t="s">
        <v>227</v>
      </c>
      <c r="G63" s="7" t="s">
        <v>228</v>
      </c>
      <c r="H63" s="7" t="s">
        <v>228</v>
      </c>
      <c r="I63" s="7" t="s">
        <v>228</v>
      </c>
      <c r="J63" s="12" t="s">
        <v>228</v>
      </c>
    </row>
    <row r="64" customFormat="false" ht="23.25" hidden="false" customHeight="true" outlineLevel="0" collapsed="false">
      <c r="B64" s="16" t="s">
        <v>229</v>
      </c>
      <c r="C64" s="8" t="n">
        <v>60</v>
      </c>
      <c r="D64" s="22"/>
      <c r="E64" s="23" t="s">
        <v>230</v>
      </c>
      <c r="F64" s="20" t="s">
        <v>231</v>
      </c>
      <c r="G64" s="7" t="s">
        <v>232</v>
      </c>
      <c r="H64" s="7" t="s">
        <v>233</v>
      </c>
      <c r="I64" s="7" t="s">
        <v>234</v>
      </c>
      <c r="J64" s="12" t="s">
        <v>235</v>
      </c>
    </row>
    <row r="65" customFormat="false" ht="21" hidden="false" customHeight="true" outlineLevel="0" collapsed="false">
      <c r="B65" s="16" t="s">
        <v>236</v>
      </c>
      <c r="C65" s="8" t="n">
        <v>61</v>
      </c>
      <c r="D65" s="22"/>
      <c r="E65" s="23" t="s">
        <v>237</v>
      </c>
      <c r="F65" s="20" t="s">
        <v>231</v>
      </c>
      <c r="G65" s="7" t="s">
        <v>238</v>
      </c>
      <c r="H65" s="7" t="s">
        <v>239</v>
      </c>
      <c r="I65" s="7" t="s">
        <v>240</v>
      </c>
      <c r="J65" s="12" t="s">
        <v>241</v>
      </c>
    </row>
    <row r="66" customFormat="false" ht="18" hidden="false" customHeight="true" outlineLevel="0" collapsed="false">
      <c r="B66" s="16" t="s">
        <v>242</v>
      </c>
      <c r="C66" s="8" t="n">
        <v>62</v>
      </c>
      <c r="D66" s="22"/>
      <c r="E66" s="17" t="s">
        <v>243</v>
      </c>
      <c r="F66" s="20" t="s">
        <v>168</v>
      </c>
      <c r="G66" s="7" t="s">
        <v>244</v>
      </c>
      <c r="H66" s="7" t="s">
        <v>245</v>
      </c>
      <c r="I66" s="7" t="s">
        <v>246</v>
      </c>
      <c r="J66" s="12" t="s">
        <v>247</v>
      </c>
    </row>
    <row r="67" customFormat="false" ht="18" hidden="false" customHeight="true" outlineLevel="0" collapsed="false">
      <c r="B67" s="16" t="s">
        <v>248</v>
      </c>
      <c r="C67" s="8" t="n">
        <v>63</v>
      </c>
      <c r="D67" s="22"/>
      <c r="E67" s="17" t="s">
        <v>243</v>
      </c>
      <c r="F67" s="24" t="s">
        <v>203</v>
      </c>
      <c r="G67" s="7" t="s">
        <v>249</v>
      </c>
      <c r="H67" s="7" t="s">
        <v>250</v>
      </c>
      <c r="I67" s="7" t="s">
        <v>251</v>
      </c>
      <c r="J67" s="12" t="s">
        <v>252</v>
      </c>
    </row>
    <row r="68" customFormat="false" ht="18" hidden="false" customHeight="true" outlineLevel="0" collapsed="false">
      <c r="B68" s="16" t="s">
        <v>253</v>
      </c>
      <c r="C68" s="8" t="n">
        <v>64</v>
      </c>
      <c r="D68" s="22"/>
      <c r="E68" s="17" t="s">
        <v>254</v>
      </c>
      <c r="F68" s="20" t="s">
        <v>168</v>
      </c>
      <c r="G68" s="7" t="s">
        <v>255</v>
      </c>
      <c r="H68" s="7" t="s">
        <v>256</v>
      </c>
      <c r="I68" s="7" t="s">
        <v>257</v>
      </c>
      <c r="J68" s="12" t="s">
        <v>258</v>
      </c>
    </row>
    <row r="69" customFormat="false" ht="18" hidden="false" customHeight="true" outlineLevel="0" collapsed="false">
      <c r="B69" s="16" t="s">
        <v>259</v>
      </c>
      <c r="C69" s="8" t="n">
        <v>65</v>
      </c>
      <c r="D69" s="22"/>
      <c r="E69" s="17" t="s">
        <v>254</v>
      </c>
      <c r="F69" s="24" t="s">
        <v>203</v>
      </c>
      <c r="G69" s="7" t="s">
        <v>260</v>
      </c>
      <c r="H69" s="7" t="s">
        <v>261</v>
      </c>
      <c r="I69" s="7" t="s">
        <v>262</v>
      </c>
      <c r="J69" s="12" t="s">
        <v>263</v>
      </c>
    </row>
    <row r="70" customFormat="false" ht="18" hidden="false" customHeight="true" outlineLevel="0" collapsed="false">
      <c r="B70" s="16" t="s">
        <v>264</v>
      </c>
      <c r="C70" s="8" t="n">
        <v>66</v>
      </c>
      <c r="D70" s="22"/>
      <c r="E70" s="17" t="s">
        <v>265</v>
      </c>
      <c r="F70" s="20" t="s">
        <v>168</v>
      </c>
      <c r="G70" s="7" t="s">
        <v>266</v>
      </c>
      <c r="H70" s="7" t="s">
        <v>267</v>
      </c>
      <c r="I70" s="7" t="s">
        <v>268</v>
      </c>
      <c r="J70" s="12" t="s">
        <v>269</v>
      </c>
    </row>
    <row r="71" customFormat="false" ht="18" hidden="false" customHeight="true" outlineLevel="0" collapsed="false">
      <c r="B71" s="16" t="s">
        <v>270</v>
      </c>
      <c r="C71" s="8" t="n">
        <v>67</v>
      </c>
      <c r="D71" s="22"/>
      <c r="E71" s="17" t="s">
        <v>265</v>
      </c>
      <c r="F71" s="24" t="s">
        <v>203</v>
      </c>
      <c r="G71" s="7" t="s">
        <v>271</v>
      </c>
      <c r="H71" s="7" t="s">
        <v>272</v>
      </c>
      <c r="I71" s="7" t="s">
        <v>273</v>
      </c>
      <c r="J71" s="12" t="s">
        <v>274</v>
      </c>
    </row>
    <row r="72" customFormat="false" ht="18" hidden="false" customHeight="true" outlineLevel="0" collapsed="false">
      <c r="B72" s="16" t="n">
        <v>130</v>
      </c>
      <c r="C72" s="8" t="n">
        <v>68</v>
      </c>
      <c r="D72" s="22"/>
      <c r="E72" s="23" t="s">
        <v>275</v>
      </c>
      <c r="F72" s="26" t="s">
        <v>276</v>
      </c>
      <c r="G72" s="7" t="s">
        <v>117</v>
      </c>
      <c r="H72" s="7" t="s">
        <v>117</v>
      </c>
      <c r="I72" s="7" t="s">
        <v>117</v>
      </c>
      <c r="J72" s="12" t="s">
        <v>112</v>
      </c>
    </row>
    <row r="73" customFormat="false" ht="18" hidden="false" customHeight="true" outlineLevel="0" collapsed="false">
      <c r="B73" s="16" t="n">
        <v>123</v>
      </c>
      <c r="C73" s="8" t="n">
        <v>69</v>
      </c>
      <c r="D73" s="22"/>
      <c r="E73" s="17" t="s">
        <v>277</v>
      </c>
      <c r="F73" s="20" t="s">
        <v>278</v>
      </c>
      <c r="G73" s="7" t="s">
        <v>279</v>
      </c>
      <c r="H73" s="7" t="s">
        <v>280</v>
      </c>
      <c r="I73" s="7" t="s">
        <v>281</v>
      </c>
      <c r="J73" s="12" t="s">
        <v>282</v>
      </c>
    </row>
    <row r="74" customFormat="false" ht="18" hidden="false" customHeight="true" outlineLevel="0" collapsed="false">
      <c r="B74" s="16" t="n">
        <v>124</v>
      </c>
      <c r="C74" s="8" t="n">
        <v>70</v>
      </c>
      <c r="D74" s="22"/>
      <c r="E74" s="17" t="s">
        <v>277</v>
      </c>
      <c r="F74" s="18" t="s">
        <v>283</v>
      </c>
      <c r="G74" s="7" t="s">
        <v>284</v>
      </c>
      <c r="H74" s="7" t="s">
        <v>285</v>
      </c>
      <c r="I74" s="7" t="s">
        <v>286</v>
      </c>
      <c r="J74" s="12" t="s">
        <v>287</v>
      </c>
    </row>
    <row r="75" customFormat="false" ht="18" hidden="false" customHeight="true" outlineLevel="0" collapsed="false">
      <c r="B75" s="16" t="n">
        <v>125</v>
      </c>
      <c r="C75" s="8" t="n">
        <v>71</v>
      </c>
      <c r="D75" s="22"/>
      <c r="E75" s="17" t="s">
        <v>288</v>
      </c>
      <c r="F75" s="20" t="s">
        <v>278</v>
      </c>
      <c r="G75" s="7" t="s">
        <v>280</v>
      </c>
      <c r="H75" s="7" t="s">
        <v>289</v>
      </c>
      <c r="I75" s="7" t="s">
        <v>290</v>
      </c>
      <c r="J75" s="12" t="s">
        <v>291</v>
      </c>
    </row>
    <row r="76" customFormat="false" ht="18" hidden="false" customHeight="true" outlineLevel="0" collapsed="false">
      <c r="B76" s="16" t="n">
        <v>126</v>
      </c>
      <c r="C76" s="8" t="n">
        <v>72</v>
      </c>
      <c r="D76" s="22"/>
      <c r="E76" s="17" t="s">
        <v>288</v>
      </c>
      <c r="F76" s="18" t="s">
        <v>283</v>
      </c>
      <c r="G76" s="7" t="s">
        <v>292</v>
      </c>
      <c r="H76" s="7" t="s">
        <v>293</v>
      </c>
      <c r="I76" s="7" t="s">
        <v>294</v>
      </c>
      <c r="J76" s="12" t="s">
        <v>295</v>
      </c>
    </row>
    <row r="77" s="13" customFormat="true" ht="22.15" hidden="false" customHeight="true" outlineLevel="0" collapsed="false">
      <c r="B77" s="16" t="n">
        <v>136</v>
      </c>
      <c r="C77" s="8" t="n">
        <v>73</v>
      </c>
      <c r="D77" s="22" t="s">
        <v>296</v>
      </c>
      <c r="E77" s="23" t="s">
        <v>297</v>
      </c>
      <c r="F77" s="20" t="s">
        <v>7</v>
      </c>
      <c r="G77" s="7" t="s">
        <v>298</v>
      </c>
      <c r="H77" s="7" t="s">
        <v>299</v>
      </c>
      <c r="I77" s="7" t="s">
        <v>300</v>
      </c>
      <c r="J77" s="12" t="s">
        <v>301</v>
      </c>
    </row>
    <row r="78" s="13" customFormat="true" ht="22.15" hidden="false" customHeight="true" outlineLevel="0" collapsed="false">
      <c r="B78" s="16" t="n">
        <v>138</v>
      </c>
      <c r="C78" s="8" t="n">
        <v>74</v>
      </c>
      <c r="D78" s="22"/>
      <c r="E78" s="23" t="s">
        <v>302</v>
      </c>
      <c r="F78" s="20"/>
      <c r="G78" s="7" t="s">
        <v>303</v>
      </c>
      <c r="H78" s="7" t="s">
        <v>303</v>
      </c>
      <c r="I78" s="7" t="s">
        <v>303</v>
      </c>
      <c r="J78" s="12" t="s">
        <v>303</v>
      </c>
    </row>
    <row r="79" s="13" customFormat="true" ht="27" hidden="false" customHeight="true" outlineLevel="0" collapsed="false">
      <c r="B79" s="16" t="n">
        <v>139</v>
      </c>
      <c r="C79" s="8" t="n">
        <v>75</v>
      </c>
      <c r="D79" s="22"/>
      <c r="E79" s="23" t="s">
        <v>304</v>
      </c>
      <c r="F79" s="20" t="s">
        <v>7</v>
      </c>
      <c r="G79" s="7" t="s">
        <v>305</v>
      </c>
      <c r="H79" s="7" t="s">
        <v>306</v>
      </c>
      <c r="I79" s="7" t="s">
        <v>307</v>
      </c>
      <c r="J79" s="12" t="s">
        <v>308</v>
      </c>
    </row>
    <row r="80" s="13" customFormat="true" ht="22.15" hidden="false" customHeight="true" outlineLevel="0" collapsed="false">
      <c r="B80" s="16" t="n">
        <v>140</v>
      </c>
      <c r="C80" s="8" t="n">
        <v>76</v>
      </c>
      <c r="D80" s="22"/>
      <c r="E80" s="23" t="s">
        <v>309</v>
      </c>
      <c r="F80" s="20" t="s">
        <v>7</v>
      </c>
      <c r="G80" s="7" t="s">
        <v>310</v>
      </c>
      <c r="H80" s="7" t="s">
        <v>311</v>
      </c>
      <c r="I80" s="7" t="s">
        <v>311</v>
      </c>
      <c r="J80" s="12" t="s">
        <v>312</v>
      </c>
    </row>
    <row r="81" s="13" customFormat="true" ht="27.6" hidden="false" customHeight="true" outlineLevel="0" collapsed="false">
      <c r="B81" s="16" t="n">
        <v>141</v>
      </c>
      <c r="C81" s="8" t="n">
        <v>77</v>
      </c>
      <c r="D81" s="22"/>
      <c r="E81" s="23" t="s">
        <v>313</v>
      </c>
      <c r="F81" s="20" t="s">
        <v>7</v>
      </c>
      <c r="G81" s="7" t="s">
        <v>314</v>
      </c>
      <c r="H81" s="7" t="s">
        <v>314</v>
      </c>
      <c r="I81" s="7" t="s">
        <v>314</v>
      </c>
      <c r="J81" s="12" t="s">
        <v>314</v>
      </c>
    </row>
    <row r="82" s="13" customFormat="true" ht="19.9" hidden="false" customHeight="true" outlineLevel="0" collapsed="false">
      <c r="B82" s="16" t="n">
        <v>142</v>
      </c>
      <c r="C82" s="8" t="n">
        <v>78</v>
      </c>
      <c r="D82" s="22"/>
      <c r="E82" s="23" t="s">
        <v>315</v>
      </c>
      <c r="F82" s="20" t="s">
        <v>7</v>
      </c>
      <c r="G82" s="7" t="s">
        <v>316</v>
      </c>
      <c r="H82" s="7" t="s">
        <v>316</v>
      </c>
      <c r="I82" s="7" t="s">
        <v>316</v>
      </c>
      <c r="J82" s="12" t="s">
        <v>317</v>
      </c>
    </row>
    <row r="83" s="13" customFormat="true" ht="19.9" hidden="false" customHeight="true" outlineLevel="0" collapsed="false">
      <c r="B83" s="16" t="n">
        <v>143</v>
      </c>
      <c r="C83" s="8" t="n">
        <v>79</v>
      </c>
      <c r="D83" s="22"/>
      <c r="E83" s="23" t="s">
        <v>318</v>
      </c>
      <c r="F83" s="20" t="s">
        <v>100</v>
      </c>
      <c r="G83" s="7" t="s">
        <v>319</v>
      </c>
      <c r="H83" s="7" t="s">
        <v>196</v>
      </c>
      <c r="I83" s="7" t="s">
        <v>320</v>
      </c>
      <c r="J83" s="12" t="s">
        <v>321</v>
      </c>
    </row>
    <row r="84" s="13" customFormat="true" ht="19.9" hidden="false" customHeight="true" outlineLevel="0" collapsed="false">
      <c r="B84" s="16" t="n">
        <v>144</v>
      </c>
      <c r="C84" s="8" t="n">
        <v>80</v>
      </c>
      <c r="D84" s="22"/>
      <c r="E84" s="23" t="s">
        <v>322</v>
      </c>
      <c r="F84" s="20" t="s">
        <v>100</v>
      </c>
      <c r="G84" s="7" t="s">
        <v>323</v>
      </c>
      <c r="H84" s="7" t="s">
        <v>324</v>
      </c>
      <c r="I84" s="7" t="s">
        <v>325</v>
      </c>
      <c r="J84" s="12" t="s">
        <v>326</v>
      </c>
    </row>
    <row r="85" s="13" customFormat="true" ht="19.9" hidden="false" customHeight="true" outlineLevel="0" collapsed="false">
      <c r="B85" s="16" t="n">
        <v>145</v>
      </c>
      <c r="C85" s="8" t="n">
        <v>81</v>
      </c>
      <c r="D85" s="22"/>
      <c r="E85" s="23" t="s">
        <v>327</v>
      </c>
      <c r="F85" s="20" t="s">
        <v>40</v>
      </c>
      <c r="G85" s="7" t="s">
        <v>328</v>
      </c>
      <c r="H85" s="7" t="s">
        <v>196</v>
      </c>
      <c r="I85" s="7" t="s">
        <v>329</v>
      </c>
      <c r="J85" s="12" t="s">
        <v>330</v>
      </c>
    </row>
    <row r="86" s="13" customFormat="true" ht="19.9" hidden="false" customHeight="true" outlineLevel="0" collapsed="false">
      <c r="B86" s="16" t="n">
        <v>151</v>
      </c>
      <c r="C86" s="8" t="n">
        <v>82</v>
      </c>
      <c r="D86" s="22"/>
      <c r="E86" s="23" t="s">
        <v>165</v>
      </c>
      <c r="F86" s="20" t="s">
        <v>7</v>
      </c>
      <c r="G86" s="7" t="s">
        <v>331</v>
      </c>
      <c r="H86" s="7" t="s">
        <v>331</v>
      </c>
      <c r="I86" s="7" t="s">
        <v>331</v>
      </c>
      <c r="J86" s="12" t="s">
        <v>331</v>
      </c>
    </row>
    <row r="87" s="13" customFormat="true" ht="19.9" hidden="false" customHeight="true" outlineLevel="0" collapsed="false">
      <c r="B87" s="16" t="n">
        <v>152</v>
      </c>
      <c r="C87" s="8" t="n">
        <v>83</v>
      </c>
      <c r="D87" s="22"/>
      <c r="E87" s="23" t="s">
        <v>332</v>
      </c>
      <c r="F87" s="20" t="s">
        <v>168</v>
      </c>
      <c r="G87" s="7" t="s">
        <v>333</v>
      </c>
      <c r="H87" s="7" t="s">
        <v>334</v>
      </c>
      <c r="I87" s="7" t="s">
        <v>333</v>
      </c>
      <c r="J87" s="12" t="s">
        <v>335</v>
      </c>
    </row>
    <row r="88" s="13" customFormat="true" ht="19.9" hidden="false" customHeight="true" outlineLevel="0" collapsed="false">
      <c r="B88" s="16" t="n">
        <v>154</v>
      </c>
      <c r="C88" s="8" t="n">
        <v>84</v>
      </c>
      <c r="D88" s="22"/>
      <c r="E88" s="23" t="s">
        <v>336</v>
      </c>
      <c r="F88" s="20" t="s">
        <v>337</v>
      </c>
      <c r="G88" s="7" t="s">
        <v>338</v>
      </c>
      <c r="H88" s="7" t="s">
        <v>339</v>
      </c>
      <c r="I88" s="7" t="s">
        <v>340</v>
      </c>
      <c r="J88" s="12" t="s">
        <v>341</v>
      </c>
    </row>
    <row r="89" s="13" customFormat="true" ht="19.9" hidden="false" customHeight="true" outlineLevel="0" collapsed="false">
      <c r="B89" s="16" t="n">
        <v>155</v>
      </c>
      <c r="C89" s="8" t="n">
        <v>85</v>
      </c>
      <c r="D89" s="22"/>
      <c r="E89" s="23" t="s">
        <v>186</v>
      </c>
      <c r="F89" s="20" t="s">
        <v>40</v>
      </c>
      <c r="G89" s="7" t="s">
        <v>188</v>
      </c>
      <c r="H89" s="7" t="s">
        <v>188</v>
      </c>
      <c r="I89" s="7" t="s">
        <v>342</v>
      </c>
      <c r="J89" s="12" t="s">
        <v>23</v>
      </c>
    </row>
    <row r="90" s="13" customFormat="true" ht="19.9" hidden="false" customHeight="true" outlineLevel="0" collapsed="false">
      <c r="B90" s="16" t="n">
        <v>156</v>
      </c>
      <c r="C90" s="8" t="n">
        <v>86</v>
      </c>
      <c r="D90" s="22"/>
      <c r="E90" s="23" t="s">
        <v>343</v>
      </c>
      <c r="F90" s="20" t="s">
        <v>100</v>
      </c>
      <c r="G90" s="7" t="s">
        <v>344</v>
      </c>
      <c r="H90" s="7" t="s">
        <v>345</v>
      </c>
      <c r="I90" s="7" t="s">
        <v>346</v>
      </c>
      <c r="J90" s="12" t="s">
        <v>192</v>
      </c>
    </row>
    <row r="91" s="13" customFormat="true" ht="19.9" hidden="false" customHeight="true" outlineLevel="0" collapsed="false">
      <c r="B91" s="16" t="n">
        <v>157</v>
      </c>
      <c r="C91" s="8" t="n">
        <v>87</v>
      </c>
      <c r="D91" s="22"/>
      <c r="E91" s="23" t="s">
        <v>193</v>
      </c>
      <c r="F91" s="20" t="s">
        <v>194</v>
      </c>
      <c r="G91" s="7" t="s">
        <v>31</v>
      </c>
      <c r="H91" s="7" t="s">
        <v>31</v>
      </c>
      <c r="I91" s="7" t="s">
        <v>196</v>
      </c>
      <c r="J91" s="12" t="s">
        <v>347</v>
      </c>
    </row>
    <row r="92" s="13" customFormat="true" ht="19.9" hidden="false" customHeight="true" outlineLevel="0" collapsed="false">
      <c r="B92" s="16" t="n">
        <v>158</v>
      </c>
      <c r="C92" s="8" t="n">
        <v>88</v>
      </c>
      <c r="D92" s="22"/>
      <c r="E92" s="23" t="s">
        <v>348</v>
      </c>
      <c r="F92" s="20" t="s">
        <v>131</v>
      </c>
      <c r="G92" s="7" t="s">
        <v>87</v>
      </c>
      <c r="H92" s="7" t="s">
        <v>349</v>
      </c>
      <c r="I92" s="7" t="s">
        <v>349</v>
      </c>
      <c r="J92" s="12" t="s">
        <v>58</v>
      </c>
    </row>
    <row r="93" s="13" customFormat="true" ht="19.15" hidden="false" customHeight="true" outlineLevel="0" collapsed="false">
      <c r="B93" s="16" t="n">
        <v>161</v>
      </c>
      <c r="C93" s="8" t="n">
        <v>89</v>
      </c>
      <c r="D93" s="22"/>
      <c r="E93" s="23" t="s">
        <v>350</v>
      </c>
      <c r="F93" s="20" t="s">
        <v>7</v>
      </c>
      <c r="G93" s="7" t="s">
        <v>199</v>
      </c>
      <c r="H93" s="7" t="s">
        <v>199</v>
      </c>
      <c r="I93" s="7" t="s">
        <v>199</v>
      </c>
      <c r="J93" s="12" t="s">
        <v>199</v>
      </c>
    </row>
    <row r="94" s="13" customFormat="true" ht="19.15" hidden="false" customHeight="true" outlineLevel="0" collapsed="false">
      <c r="B94" s="16" t="n">
        <v>162</v>
      </c>
      <c r="C94" s="8" t="n">
        <v>90</v>
      </c>
      <c r="D94" s="22"/>
      <c r="E94" s="23" t="s">
        <v>351</v>
      </c>
      <c r="F94" s="20" t="s">
        <v>168</v>
      </c>
      <c r="G94" s="7" t="s">
        <v>202</v>
      </c>
      <c r="H94" s="7" t="s">
        <v>202</v>
      </c>
      <c r="I94" s="7" t="s">
        <v>202</v>
      </c>
      <c r="J94" s="12" t="s">
        <v>202</v>
      </c>
    </row>
    <row r="95" s="13" customFormat="true" ht="19.15" hidden="false" customHeight="true" outlineLevel="0" collapsed="false">
      <c r="B95" s="16" t="n">
        <v>164</v>
      </c>
      <c r="C95" s="8" t="n">
        <v>91</v>
      </c>
      <c r="D95" s="22"/>
      <c r="E95" s="23" t="s">
        <v>352</v>
      </c>
      <c r="F95" s="20" t="s">
        <v>168</v>
      </c>
      <c r="G95" s="7" t="s">
        <v>353</v>
      </c>
      <c r="H95" s="7" t="s">
        <v>354</v>
      </c>
      <c r="I95" s="7" t="s">
        <v>206</v>
      </c>
      <c r="J95" s="12" t="s">
        <v>206</v>
      </c>
    </row>
    <row r="96" s="13" customFormat="true" ht="19.15" hidden="false" customHeight="true" outlineLevel="0" collapsed="false">
      <c r="B96" s="16" t="n">
        <v>166</v>
      </c>
      <c r="C96" s="8" t="n">
        <v>92</v>
      </c>
      <c r="D96" s="22"/>
      <c r="E96" s="23" t="s">
        <v>355</v>
      </c>
      <c r="F96" s="20" t="s">
        <v>168</v>
      </c>
      <c r="G96" s="7" t="s">
        <v>356</v>
      </c>
      <c r="H96" s="7" t="s">
        <v>357</v>
      </c>
      <c r="I96" s="7" t="s">
        <v>358</v>
      </c>
      <c r="J96" s="12" t="s">
        <v>359</v>
      </c>
    </row>
    <row r="97" s="13" customFormat="true" ht="25.5" hidden="false" customHeight="true" outlineLevel="0" collapsed="false">
      <c r="B97" s="16" t="n">
        <v>171</v>
      </c>
      <c r="C97" s="8" t="n">
        <v>93</v>
      </c>
      <c r="D97" s="22"/>
      <c r="E97" s="23" t="s">
        <v>360</v>
      </c>
      <c r="F97" s="20" t="s">
        <v>361</v>
      </c>
      <c r="G97" s="7" t="s">
        <v>362</v>
      </c>
      <c r="H97" s="7" t="s">
        <v>362</v>
      </c>
      <c r="I97" s="7" t="s">
        <v>362</v>
      </c>
      <c r="J97" s="12" t="s">
        <v>362</v>
      </c>
    </row>
    <row r="98" s="13" customFormat="true" ht="25.5" hidden="false" customHeight="true" outlineLevel="0" collapsed="false">
      <c r="B98" s="16" t="n">
        <v>172</v>
      </c>
      <c r="C98" s="8" t="n">
        <v>94</v>
      </c>
      <c r="D98" s="22"/>
      <c r="E98" s="23" t="s">
        <v>363</v>
      </c>
      <c r="F98" s="20" t="s">
        <v>361</v>
      </c>
      <c r="G98" s="7" t="s">
        <v>31</v>
      </c>
      <c r="H98" s="7" t="s">
        <v>31</v>
      </c>
      <c r="I98" s="7" t="s">
        <v>31</v>
      </c>
      <c r="J98" s="12" t="s">
        <v>31</v>
      </c>
    </row>
    <row r="99" s="13" customFormat="true" ht="19.15" hidden="false" customHeight="true" outlineLevel="0" collapsed="false">
      <c r="B99" s="16" t="n">
        <v>173</v>
      </c>
      <c r="C99" s="8" t="n">
        <v>95</v>
      </c>
      <c r="D99" s="22"/>
      <c r="E99" s="23" t="s">
        <v>364</v>
      </c>
      <c r="F99" s="20" t="s">
        <v>361</v>
      </c>
      <c r="G99" s="7" t="s">
        <v>362</v>
      </c>
      <c r="H99" s="7" t="s">
        <v>362</v>
      </c>
      <c r="I99" s="7" t="s">
        <v>362</v>
      </c>
      <c r="J99" s="12" t="s">
        <v>362</v>
      </c>
    </row>
    <row r="100" s="13" customFormat="true" ht="24.75" hidden="false" customHeight="true" outlineLevel="0" collapsed="false">
      <c r="B100" s="16" t="n">
        <v>174</v>
      </c>
      <c r="C100" s="8" t="n">
        <v>96</v>
      </c>
      <c r="D100" s="22"/>
      <c r="E100" s="23" t="s">
        <v>365</v>
      </c>
      <c r="F100" s="20" t="s">
        <v>225</v>
      </c>
      <c r="G100" s="7" t="s">
        <v>366</v>
      </c>
      <c r="H100" s="7" t="s">
        <v>367</v>
      </c>
      <c r="I100" s="7" t="s">
        <v>368</v>
      </c>
      <c r="J100" s="12" t="s">
        <v>369</v>
      </c>
    </row>
    <row r="101" s="13" customFormat="true" ht="24.75" hidden="false" customHeight="true" outlineLevel="0" collapsed="false">
      <c r="B101" s="16" t="n">
        <v>175</v>
      </c>
      <c r="C101" s="8" t="n">
        <v>97</v>
      </c>
      <c r="D101" s="22"/>
      <c r="E101" s="23" t="s">
        <v>365</v>
      </c>
      <c r="F101" s="25" t="s">
        <v>227</v>
      </c>
      <c r="G101" s="7" t="s">
        <v>370</v>
      </c>
      <c r="H101" s="7" t="s">
        <v>371</v>
      </c>
      <c r="I101" s="7" t="s">
        <v>372</v>
      </c>
      <c r="J101" s="12" t="s">
        <v>373</v>
      </c>
    </row>
    <row r="102" s="13" customFormat="true" ht="24.75" hidden="false" customHeight="true" outlineLevel="0" collapsed="false">
      <c r="B102" s="16" t="n">
        <v>176</v>
      </c>
      <c r="C102" s="8" t="n">
        <v>98</v>
      </c>
      <c r="D102" s="22"/>
      <c r="E102" s="23" t="s">
        <v>374</v>
      </c>
      <c r="F102" s="20" t="s">
        <v>225</v>
      </c>
      <c r="G102" s="7" t="s">
        <v>375</v>
      </c>
      <c r="H102" s="7" t="s">
        <v>375</v>
      </c>
      <c r="I102" s="7" t="s">
        <v>375</v>
      </c>
      <c r="J102" s="12" t="s">
        <v>375</v>
      </c>
    </row>
    <row r="103" s="13" customFormat="true" ht="24.75" hidden="false" customHeight="true" outlineLevel="0" collapsed="false">
      <c r="B103" s="16" t="n">
        <v>177</v>
      </c>
      <c r="C103" s="8" t="n">
        <v>99</v>
      </c>
      <c r="D103" s="22"/>
      <c r="E103" s="23" t="s">
        <v>374</v>
      </c>
      <c r="F103" s="25" t="s">
        <v>227</v>
      </c>
      <c r="G103" s="7" t="s">
        <v>376</v>
      </c>
      <c r="H103" s="7" t="s">
        <v>376</v>
      </c>
      <c r="I103" s="7" t="s">
        <v>376</v>
      </c>
      <c r="J103" s="12" t="s">
        <v>376</v>
      </c>
    </row>
    <row r="104" s="13" customFormat="true" ht="19.15" hidden="false" customHeight="true" outlineLevel="0" collapsed="false">
      <c r="B104" s="16" t="n">
        <v>178</v>
      </c>
      <c r="C104" s="8" t="n">
        <v>100</v>
      </c>
      <c r="D104" s="22"/>
      <c r="E104" s="23" t="s">
        <v>377</v>
      </c>
      <c r="F104" s="20" t="s">
        <v>7</v>
      </c>
      <c r="G104" s="7" t="s">
        <v>378</v>
      </c>
      <c r="H104" s="7" t="s">
        <v>378</v>
      </c>
      <c r="I104" s="7" t="s">
        <v>378</v>
      </c>
      <c r="J104" s="12" t="s">
        <v>378</v>
      </c>
    </row>
    <row r="105" s="13" customFormat="true" ht="20.45" hidden="false" customHeight="true" outlineLevel="0" collapsed="false">
      <c r="B105" s="16" t="n">
        <v>179</v>
      </c>
      <c r="C105" s="8" t="n">
        <v>101</v>
      </c>
      <c r="D105" s="22"/>
      <c r="E105" s="23" t="s">
        <v>379</v>
      </c>
      <c r="F105" s="20" t="s">
        <v>7</v>
      </c>
      <c r="G105" s="7" t="s">
        <v>380</v>
      </c>
      <c r="H105" s="7" t="s">
        <v>380</v>
      </c>
      <c r="I105" s="7" t="s">
        <v>380</v>
      </c>
      <c r="J105" s="12" t="s">
        <v>380</v>
      </c>
    </row>
    <row r="106" s="13" customFormat="true" ht="20.45" hidden="false" customHeight="true" outlineLevel="0" collapsed="false">
      <c r="B106" s="16" t="n">
        <v>180</v>
      </c>
      <c r="C106" s="8" t="n">
        <v>102</v>
      </c>
      <c r="D106" s="22"/>
      <c r="E106" s="23" t="s">
        <v>381</v>
      </c>
      <c r="F106" s="20" t="s">
        <v>7</v>
      </c>
      <c r="G106" s="7" t="s">
        <v>382</v>
      </c>
      <c r="H106" s="7" t="s">
        <v>382</v>
      </c>
      <c r="I106" s="7" t="s">
        <v>382</v>
      </c>
      <c r="J106" s="12" t="s">
        <v>382</v>
      </c>
    </row>
    <row r="107" s="13" customFormat="true" ht="20.45" hidden="false" customHeight="true" outlineLevel="0" collapsed="false">
      <c r="B107" s="16" t="n">
        <v>189</v>
      </c>
      <c r="C107" s="8" t="n">
        <v>103</v>
      </c>
      <c r="D107" s="22"/>
      <c r="E107" s="23" t="s">
        <v>383</v>
      </c>
      <c r="F107" s="20" t="s">
        <v>7</v>
      </c>
      <c r="G107" s="7" t="s">
        <v>384</v>
      </c>
      <c r="H107" s="7" t="s">
        <v>384</v>
      </c>
      <c r="I107" s="7" t="s">
        <v>384</v>
      </c>
      <c r="J107" s="12" t="s">
        <v>385</v>
      </c>
    </row>
    <row r="108" s="13" customFormat="true" ht="20.45" hidden="false" customHeight="true" outlineLevel="0" collapsed="false">
      <c r="B108" s="16" t="n">
        <v>181</v>
      </c>
      <c r="C108" s="8" t="n">
        <v>104</v>
      </c>
      <c r="D108" s="22"/>
      <c r="E108" s="23" t="s">
        <v>386</v>
      </c>
      <c r="F108" s="20" t="s">
        <v>7</v>
      </c>
      <c r="G108" s="7" t="s">
        <v>387</v>
      </c>
      <c r="H108" s="7" t="s">
        <v>387</v>
      </c>
      <c r="I108" s="7" t="s">
        <v>387</v>
      </c>
      <c r="J108" s="12" t="s">
        <v>387</v>
      </c>
    </row>
    <row r="109" s="13" customFormat="true" ht="19.15" hidden="false" customHeight="true" outlineLevel="0" collapsed="false">
      <c r="B109" s="16" t="n">
        <v>182</v>
      </c>
      <c r="C109" s="8" t="n">
        <v>105</v>
      </c>
      <c r="D109" s="22"/>
      <c r="E109" s="23" t="s">
        <v>388</v>
      </c>
      <c r="F109" s="20" t="s">
        <v>7</v>
      </c>
      <c r="G109" s="7" t="s">
        <v>389</v>
      </c>
      <c r="H109" s="7" t="s">
        <v>389</v>
      </c>
      <c r="I109" s="7" t="s">
        <v>389</v>
      </c>
      <c r="J109" s="12" t="s">
        <v>389</v>
      </c>
    </row>
    <row r="110" s="13" customFormat="true" ht="19.5" hidden="false" customHeight="true" outlineLevel="0" collapsed="false">
      <c r="B110" s="16" t="s">
        <v>390</v>
      </c>
      <c r="C110" s="8" t="n">
        <v>106</v>
      </c>
      <c r="D110" s="22"/>
      <c r="E110" s="23" t="s">
        <v>230</v>
      </c>
      <c r="F110" s="20" t="s">
        <v>231</v>
      </c>
      <c r="G110" s="7" t="s">
        <v>23</v>
      </c>
      <c r="H110" s="7" t="s">
        <v>391</v>
      </c>
      <c r="I110" s="7" t="s">
        <v>392</v>
      </c>
      <c r="J110" s="12" t="s">
        <v>392</v>
      </c>
    </row>
    <row r="111" s="13" customFormat="true" ht="19.5" hidden="false" customHeight="true" outlineLevel="0" collapsed="false">
      <c r="B111" s="16" t="s">
        <v>393</v>
      </c>
      <c r="C111" s="8" t="n">
        <v>107</v>
      </c>
      <c r="D111" s="22"/>
      <c r="E111" s="23" t="s">
        <v>237</v>
      </c>
      <c r="F111" s="20" t="s">
        <v>231</v>
      </c>
      <c r="G111" s="7" t="s">
        <v>394</v>
      </c>
      <c r="H111" s="7" t="s">
        <v>395</v>
      </c>
      <c r="I111" s="7" t="s">
        <v>396</v>
      </c>
      <c r="J111" s="12" t="s">
        <v>396</v>
      </c>
    </row>
    <row r="112" s="13" customFormat="true" ht="19.5" hidden="false" customHeight="true" outlineLevel="0" collapsed="false">
      <c r="B112" s="16" t="s">
        <v>397</v>
      </c>
      <c r="C112" s="8" t="n">
        <v>108</v>
      </c>
      <c r="D112" s="22"/>
      <c r="E112" s="17" t="s">
        <v>243</v>
      </c>
      <c r="F112" s="20" t="s">
        <v>168</v>
      </c>
      <c r="G112" s="7" t="s">
        <v>398</v>
      </c>
      <c r="H112" s="7" t="s">
        <v>399</v>
      </c>
      <c r="I112" s="7" t="s">
        <v>400</v>
      </c>
      <c r="J112" s="12" t="s">
        <v>401</v>
      </c>
    </row>
    <row r="113" s="13" customFormat="true" ht="19.5" hidden="false" customHeight="true" outlineLevel="0" collapsed="false">
      <c r="B113" s="16" t="s">
        <v>402</v>
      </c>
      <c r="C113" s="8" t="n">
        <v>109</v>
      </c>
      <c r="D113" s="22"/>
      <c r="E113" s="17" t="s">
        <v>243</v>
      </c>
      <c r="F113" s="24" t="s">
        <v>203</v>
      </c>
      <c r="G113" s="7" t="s">
        <v>403</v>
      </c>
      <c r="H113" s="7" t="s">
        <v>404</v>
      </c>
      <c r="I113" s="7" t="s">
        <v>405</v>
      </c>
      <c r="J113" s="12" t="s">
        <v>406</v>
      </c>
    </row>
    <row r="114" s="13" customFormat="true" ht="19.5" hidden="false" customHeight="true" outlineLevel="0" collapsed="false">
      <c r="B114" s="16" t="s">
        <v>407</v>
      </c>
      <c r="C114" s="8" t="n">
        <v>110</v>
      </c>
      <c r="D114" s="22"/>
      <c r="E114" s="17" t="s">
        <v>254</v>
      </c>
      <c r="F114" s="20" t="s">
        <v>168</v>
      </c>
      <c r="G114" s="7" t="s">
        <v>408</v>
      </c>
      <c r="H114" s="7" t="s">
        <v>409</v>
      </c>
      <c r="I114" s="7" t="s">
        <v>409</v>
      </c>
      <c r="J114" s="12" t="s">
        <v>410</v>
      </c>
    </row>
    <row r="115" s="13" customFormat="true" ht="19.5" hidden="false" customHeight="true" outlineLevel="0" collapsed="false">
      <c r="B115" s="16" t="s">
        <v>411</v>
      </c>
      <c r="C115" s="8" t="n">
        <v>111</v>
      </c>
      <c r="D115" s="22"/>
      <c r="E115" s="17" t="s">
        <v>254</v>
      </c>
      <c r="F115" s="24" t="s">
        <v>203</v>
      </c>
      <c r="G115" s="7" t="s">
        <v>412</v>
      </c>
      <c r="H115" s="7" t="s">
        <v>413</v>
      </c>
      <c r="I115" s="7" t="s">
        <v>414</v>
      </c>
      <c r="J115" s="12" t="s">
        <v>415</v>
      </c>
    </row>
    <row r="116" s="13" customFormat="true" ht="19.5" hidden="false" customHeight="true" outlineLevel="0" collapsed="false">
      <c r="B116" s="16" t="s">
        <v>416</v>
      </c>
      <c r="C116" s="8" t="n">
        <v>112</v>
      </c>
      <c r="D116" s="22"/>
      <c r="E116" s="17" t="s">
        <v>265</v>
      </c>
      <c r="F116" s="20" t="s">
        <v>168</v>
      </c>
      <c r="G116" s="7" t="s">
        <v>417</v>
      </c>
      <c r="H116" s="7" t="s">
        <v>418</v>
      </c>
      <c r="I116" s="7" t="s">
        <v>418</v>
      </c>
      <c r="J116" s="12" t="s">
        <v>419</v>
      </c>
    </row>
    <row r="117" s="13" customFormat="true" ht="19.5" hidden="false" customHeight="true" outlineLevel="0" collapsed="false">
      <c r="B117" s="16" t="s">
        <v>420</v>
      </c>
      <c r="C117" s="8" t="n">
        <v>113</v>
      </c>
      <c r="D117" s="22"/>
      <c r="E117" s="17" t="s">
        <v>265</v>
      </c>
      <c r="F117" s="24" t="s">
        <v>203</v>
      </c>
      <c r="G117" s="7" t="s">
        <v>421</v>
      </c>
      <c r="H117" s="7" t="s">
        <v>422</v>
      </c>
      <c r="I117" s="7" t="s">
        <v>423</v>
      </c>
      <c r="J117" s="12" t="s">
        <v>424</v>
      </c>
    </row>
    <row r="118" s="13" customFormat="true" ht="19.5" hidden="false" customHeight="true" outlineLevel="0" collapsed="false">
      <c r="B118" s="16" t="n">
        <v>219</v>
      </c>
      <c r="C118" s="8" t="n">
        <v>114</v>
      </c>
      <c r="D118" s="22"/>
      <c r="E118" s="23" t="s">
        <v>275</v>
      </c>
      <c r="F118" s="20" t="s">
        <v>7</v>
      </c>
      <c r="G118" s="7" t="s">
        <v>425</v>
      </c>
      <c r="H118" s="7" t="s">
        <v>425</v>
      </c>
      <c r="I118" s="7" t="s">
        <v>426</v>
      </c>
      <c r="J118" s="12" t="s">
        <v>427</v>
      </c>
    </row>
    <row r="119" s="13" customFormat="true" ht="19.5" hidden="false" customHeight="true" outlineLevel="0" collapsed="false">
      <c r="B119" s="16" t="n">
        <v>209</v>
      </c>
      <c r="C119" s="8" t="n">
        <v>115</v>
      </c>
      <c r="D119" s="22"/>
      <c r="E119" s="23" t="s">
        <v>277</v>
      </c>
      <c r="F119" s="20" t="s">
        <v>278</v>
      </c>
      <c r="G119" s="7" t="s">
        <v>428</v>
      </c>
      <c r="H119" s="7" t="s">
        <v>429</v>
      </c>
      <c r="I119" s="7" t="s">
        <v>430</v>
      </c>
      <c r="J119" s="12" t="s">
        <v>431</v>
      </c>
    </row>
    <row r="120" s="13" customFormat="true" ht="19.5" hidden="false" customHeight="true" outlineLevel="0" collapsed="false">
      <c r="B120" s="16" t="n">
        <v>210</v>
      </c>
      <c r="C120" s="8" t="n">
        <v>116</v>
      </c>
      <c r="D120" s="22"/>
      <c r="E120" s="23" t="s">
        <v>277</v>
      </c>
      <c r="F120" s="18" t="s">
        <v>283</v>
      </c>
      <c r="G120" s="7" t="s">
        <v>432</v>
      </c>
      <c r="H120" s="7" t="s">
        <v>433</v>
      </c>
      <c r="I120" s="7" t="s">
        <v>434</v>
      </c>
      <c r="J120" s="12" t="s">
        <v>435</v>
      </c>
    </row>
    <row r="121" s="13" customFormat="true" ht="19.5" hidden="false" customHeight="true" outlineLevel="0" collapsed="false">
      <c r="B121" s="16" t="n">
        <v>211</v>
      </c>
      <c r="C121" s="8" t="n">
        <v>117</v>
      </c>
      <c r="D121" s="22"/>
      <c r="E121" s="23" t="s">
        <v>288</v>
      </c>
      <c r="F121" s="20" t="s">
        <v>278</v>
      </c>
      <c r="G121" s="7" t="s">
        <v>436</v>
      </c>
      <c r="H121" s="7" t="s">
        <v>437</v>
      </c>
      <c r="I121" s="7" t="s">
        <v>438</v>
      </c>
      <c r="J121" s="12" t="s">
        <v>439</v>
      </c>
    </row>
    <row r="122" s="13" customFormat="true" ht="19.5" hidden="false" customHeight="true" outlineLevel="0" collapsed="false">
      <c r="B122" s="16" t="n">
        <v>212</v>
      </c>
      <c r="C122" s="8" t="n">
        <v>118</v>
      </c>
      <c r="D122" s="22"/>
      <c r="E122" s="23" t="s">
        <v>288</v>
      </c>
      <c r="F122" s="18" t="s">
        <v>283</v>
      </c>
      <c r="G122" s="7" t="s">
        <v>440</v>
      </c>
      <c r="H122" s="7" t="s">
        <v>441</v>
      </c>
      <c r="I122" s="7" t="s">
        <v>442</v>
      </c>
      <c r="J122" s="12" t="s">
        <v>443</v>
      </c>
    </row>
    <row r="123" s="13" customFormat="true" ht="22.15" hidden="false" customHeight="true" outlineLevel="0" collapsed="false">
      <c r="B123" s="16" t="n">
        <v>213</v>
      </c>
      <c r="C123" s="8" t="n">
        <v>119</v>
      </c>
      <c r="D123" s="22"/>
      <c r="E123" s="17" t="s">
        <v>444</v>
      </c>
      <c r="F123" s="20" t="s">
        <v>7</v>
      </c>
      <c r="G123" s="7" t="s">
        <v>445</v>
      </c>
      <c r="H123" s="7" t="s">
        <v>445</v>
      </c>
      <c r="I123" s="7" t="s">
        <v>445</v>
      </c>
      <c r="J123" s="12" t="s">
        <v>445</v>
      </c>
    </row>
    <row r="124" s="13" customFormat="true" ht="22.15" hidden="false" customHeight="true" outlineLevel="0" collapsed="false">
      <c r="B124" s="16" t="n">
        <v>214</v>
      </c>
      <c r="C124" s="8" t="n">
        <v>120</v>
      </c>
      <c r="D124" s="22"/>
      <c r="E124" s="17" t="s">
        <v>446</v>
      </c>
      <c r="F124" s="20" t="s">
        <v>278</v>
      </c>
      <c r="G124" s="7" t="s">
        <v>447</v>
      </c>
      <c r="H124" s="7" t="s">
        <v>448</v>
      </c>
      <c r="I124" s="7" t="s">
        <v>449</v>
      </c>
      <c r="J124" s="12" t="s">
        <v>450</v>
      </c>
    </row>
    <row r="125" s="13" customFormat="true" ht="22.15" hidden="false" customHeight="true" outlineLevel="0" collapsed="false">
      <c r="B125" s="16" t="n">
        <v>215</v>
      </c>
      <c r="C125" s="8" t="n">
        <v>121</v>
      </c>
      <c r="D125" s="22"/>
      <c r="E125" s="17" t="s">
        <v>446</v>
      </c>
      <c r="F125" s="18" t="s">
        <v>451</v>
      </c>
      <c r="G125" s="7" t="s">
        <v>452</v>
      </c>
      <c r="H125" s="7" t="s">
        <v>453</v>
      </c>
      <c r="I125" s="7" t="s">
        <v>454</v>
      </c>
      <c r="J125" s="12" t="s">
        <v>455</v>
      </c>
    </row>
    <row r="126" customFormat="false" ht="19.5" hidden="false" customHeight="true" outlineLevel="0" collapsed="false">
      <c r="B126" s="16" t="n">
        <v>221</v>
      </c>
      <c r="C126" s="8" t="n">
        <v>122</v>
      </c>
      <c r="D126" s="22" t="s">
        <v>456</v>
      </c>
      <c r="E126" s="23" t="s">
        <v>457</v>
      </c>
      <c r="F126" s="20" t="s">
        <v>458</v>
      </c>
      <c r="G126" s="7" t="s">
        <v>425</v>
      </c>
      <c r="H126" s="7" t="s">
        <v>425</v>
      </c>
      <c r="I126" s="7" t="s">
        <v>425</v>
      </c>
      <c r="J126" s="12" t="s">
        <v>425</v>
      </c>
    </row>
    <row r="127" customFormat="false" ht="19.5" hidden="false" customHeight="true" outlineLevel="0" collapsed="false">
      <c r="B127" s="16" t="n">
        <v>222</v>
      </c>
      <c r="C127" s="8" t="n">
        <v>123</v>
      </c>
      <c r="D127" s="22"/>
      <c r="E127" s="23" t="s">
        <v>457</v>
      </c>
      <c r="F127" s="20" t="s">
        <v>459</v>
      </c>
      <c r="G127" s="7" t="s">
        <v>460</v>
      </c>
      <c r="H127" s="7" t="s">
        <v>460</v>
      </c>
      <c r="I127" s="7" t="s">
        <v>461</v>
      </c>
      <c r="J127" s="12" t="s">
        <v>460</v>
      </c>
    </row>
    <row r="128" customFormat="false" ht="19.5" hidden="false" customHeight="true" outlineLevel="0" collapsed="false">
      <c r="B128" s="16" t="n">
        <v>223</v>
      </c>
      <c r="C128" s="8" t="n">
        <v>124</v>
      </c>
      <c r="D128" s="22"/>
      <c r="E128" s="23" t="s">
        <v>462</v>
      </c>
      <c r="F128" s="20" t="s">
        <v>463</v>
      </c>
      <c r="G128" s="7" t="s">
        <v>187</v>
      </c>
      <c r="H128" s="7" t="s">
        <v>187</v>
      </c>
      <c r="I128" s="7" t="s">
        <v>187</v>
      </c>
      <c r="J128" s="12" t="s">
        <v>23</v>
      </c>
    </row>
    <row r="129" customFormat="false" ht="19.5" hidden="false" customHeight="true" outlineLevel="0" collapsed="false">
      <c r="B129" s="16" t="n">
        <v>224</v>
      </c>
      <c r="C129" s="8" t="n">
        <v>125</v>
      </c>
      <c r="D129" s="22"/>
      <c r="E129" s="23" t="s">
        <v>462</v>
      </c>
      <c r="F129" s="20" t="s">
        <v>464</v>
      </c>
      <c r="G129" s="7" t="s">
        <v>465</v>
      </c>
      <c r="H129" s="7" t="s">
        <v>465</v>
      </c>
      <c r="I129" s="7" t="s">
        <v>466</v>
      </c>
      <c r="J129" s="12" t="s">
        <v>467</v>
      </c>
    </row>
    <row r="130" customFormat="false" ht="25.5" hidden="false" customHeight="false" outlineLevel="0" collapsed="false">
      <c r="B130" s="16" t="n">
        <v>225</v>
      </c>
      <c r="C130" s="8" t="n">
        <v>126</v>
      </c>
      <c r="D130" s="22"/>
      <c r="E130" s="23" t="s">
        <v>468</v>
      </c>
      <c r="F130" s="20" t="s">
        <v>168</v>
      </c>
      <c r="G130" s="7" t="s">
        <v>469</v>
      </c>
      <c r="H130" s="7" t="s">
        <v>469</v>
      </c>
      <c r="I130" s="7" t="s">
        <v>469</v>
      </c>
      <c r="J130" s="12" t="s">
        <v>469</v>
      </c>
    </row>
    <row r="131" customFormat="false" ht="25.5" hidden="false" customHeight="false" outlineLevel="0" collapsed="false">
      <c r="B131" s="16" t="n">
        <v>226</v>
      </c>
      <c r="C131" s="8" t="n">
        <v>127</v>
      </c>
      <c r="D131" s="22"/>
      <c r="E131" s="23" t="s">
        <v>470</v>
      </c>
      <c r="F131" s="24" t="s">
        <v>203</v>
      </c>
      <c r="G131" s="7" t="s">
        <v>471</v>
      </c>
      <c r="H131" s="7" t="s">
        <v>471</v>
      </c>
      <c r="I131" s="7" t="s">
        <v>471</v>
      </c>
      <c r="J131" s="12" t="s">
        <v>471</v>
      </c>
    </row>
    <row r="132" customFormat="false" ht="25.5" hidden="false" customHeight="false" outlineLevel="0" collapsed="false">
      <c r="B132" s="16" t="n">
        <v>227</v>
      </c>
      <c r="C132" s="8" t="n">
        <v>128</v>
      </c>
      <c r="D132" s="22"/>
      <c r="E132" s="23" t="s">
        <v>472</v>
      </c>
      <c r="F132" s="20" t="s">
        <v>168</v>
      </c>
      <c r="G132" s="7" t="s">
        <v>473</v>
      </c>
      <c r="H132" s="7" t="s">
        <v>473</v>
      </c>
      <c r="I132" s="7" t="s">
        <v>474</v>
      </c>
      <c r="J132" s="12" t="s">
        <v>475</v>
      </c>
    </row>
    <row r="133" customFormat="false" ht="25.5" hidden="false" customHeight="false" outlineLevel="0" collapsed="false">
      <c r="B133" s="16" t="n">
        <v>228</v>
      </c>
      <c r="C133" s="8" t="n">
        <v>129</v>
      </c>
      <c r="D133" s="22"/>
      <c r="E133" s="23" t="s">
        <v>476</v>
      </c>
      <c r="F133" s="24" t="s">
        <v>203</v>
      </c>
      <c r="G133" s="7" t="s">
        <v>477</v>
      </c>
      <c r="H133" s="7" t="s">
        <v>477</v>
      </c>
      <c r="I133" s="7" t="s">
        <v>478</v>
      </c>
      <c r="J133" s="12" t="s">
        <v>479</v>
      </c>
    </row>
    <row r="134" customFormat="false" ht="19.5" hidden="false" customHeight="true" outlineLevel="0" collapsed="false">
      <c r="B134" s="16" t="n">
        <v>229</v>
      </c>
      <c r="C134" s="8" t="n">
        <v>130</v>
      </c>
      <c r="D134" s="22"/>
      <c r="E134" s="23" t="s">
        <v>480</v>
      </c>
      <c r="F134" s="20" t="s">
        <v>458</v>
      </c>
      <c r="G134" s="7" t="s">
        <v>280</v>
      </c>
      <c r="H134" s="7" t="s">
        <v>280</v>
      </c>
      <c r="I134" s="7" t="s">
        <v>280</v>
      </c>
      <c r="J134" s="12" t="s">
        <v>280</v>
      </c>
    </row>
    <row r="135" customFormat="false" ht="19.5" hidden="false" customHeight="true" outlineLevel="0" collapsed="false">
      <c r="B135" s="16" t="n">
        <v>230</v>
      </c>
      <c r="C135" s="8" t="n">
        <v>131</v>
      </c>
      <c r="D135" s="22"/>
      <c r="E135" s="23" t="s">
        <v>480</v>
      </c>
      <c r="F135" s="20" t="s">
        <v>459</v>
      </c>
      <c r="G135" s="7" t="s">
        <v>481</v>
      </c>
      <c r="H135" s="7" t="s">
        <v>481</v>
      </c>
      <c r="I135" s="7" t="s">
        <v>482</v>
      </c>
      <c r="J135" s="12" t="s">
        <v>481</v>
      </c>
    </row>
    <row r="136" customFormat="false" ht="19.5" hidden="false" customHeight="true" outlineLevel="0" collapsed="false">
      <c r="B136" s="16" t="n">
        <v>231</v>
      </c>
      <c r="C136" s="8" t="n">
        <v>132</v>
      </c>
      <c r="D136" s="22"/>
      <c r="E136" s="23" t="s">
        <v>483</v>
      </c>
      <c r="F136" s="20" t="s">
        <v>458</v>
      </c>
      <c r="G136" s="7" t="s">
        <v>484</v>
      </c>
      <c r="H136" s="7" t="s">
        <v>187</v>
      </c>
      <c r="I136" s="7" t="s">
        <v>485</v>
      </c>
      <c r="J136" s="12" t="s">
        <v>485</v>
      </c>
    </row>
    <row r="137" customFormat="false" ht="19.5" hidden="false" customHeight="true" outlineLevel="0" collapsed="false">
      <c r="B137" s="16" t="n">
        <v>232</v>
      </c>
      <c r="C137" s="8" t="n">
        <v>133</v>
      </c>
      <c r="D137" s="22"/>
      <c r="E137" s="23" t="s">
        <v>483</v>
      </c>
      <c r="F137" s="20" t="s">
        <v>459</v>
      </c>
      <c r="G137" s="7" t="s">
        <v>486</v>
      </c>
      <c r="H137" s="7" t="s">
        <v>487</v>
      </c>
      <c r="I137" s="7" t="s">
        <v>488</v>
      </c>
      <c r="J137" s="12" t="s">
        <v>489</v>
      </c>
    </row>
    <row r="138" customFormat="false" ht="25.5" hidden="false" customHeight="true" outlineLevel="0" collapsed="false">
      <c r="B138" s="16" t="n">
        <v>233</v>
      </c>
      <c r="C138" s="8" t="n">
        <v>134</v>
      </c>
      <c r="D138" s="27" t="s">
        <v>490</v>
      </c>
      <c r="E138" s="23" t="s">
        <v>491</v>
      </c>
      <c r="F138" s="18" t="s">
        <v>492</v>
      </c>
      <c r="G138" s="7" t="s">
        <v>493</v>
      </c>
      <c r="H138" s="7" t="s">
        <v>494</v>
      </c>
      <c r="I138" s="7" t="s">
        <v>495</v>
      </c>
      <c r="J138" s="12" t="s">
        <v>496</v>
      </c>
    </row>
    <row r="139" customFormat="false" ht="25.5" hidden="false" customHeight="true" outlineLevel="0" collapsed="false">
      <c r="B139" s="16" t="n">
        <v>234</v>
      </c>
      <c r="C139" s="8" t="n">
        <v>135</v>
      </c>
      <c r="D139" s="27"/>
      <c r="E139" s="23" t="s">
        <v>497</v>
      </c>
      <c r="F139" s="18" t="s">
        <v>492</v>
      </c>
      <c r="G139" s="7" t="s">
        <v>498</v>
      </c>
      <c r="H139" s="7" t="s">
        <v>499</v>
      </c>
      <c r="I139" s="7" t="s">
        <v>500</v>
      </c>
      <c r="J139" s="12" t="s">
        <v>501</v>
      </c>
    </row>
    <row r="140" customFormat="false" ht="25.5" hidden="false" customHeight="true" outlineLevel="0" collapsed="false">
      <c r="B140" s="28" t="n">
        <v>235</v>
      </c>
      <c r="C140" s="29" t="n">
        <v>136</v>
      </c>
      <c r="D140" s="27"/>
      <c r="E140" s="30" t="s">
        <v>502</v>
      </c>
      <c r="F140" s="31" t="s">
        <v>492</v>
      </c>
      <c r="G140" s="32" t="s">
        <v>503</v>
      </c>
      <c r="H140" s="32" t="s">
        <v>504</v>
      </c>
      <c r="I140" s="32" t="s">
        <v>505</v>
      </c>
      <c r="J140" s="33" t="s">
        <v>506</v>
      </c>
    </row>
  </sheetData>
  <mergeCells count="45">
    <mergeCell ref="C2:J2"/>
    <mergeCell ref="C3:J3"/>
    <mergeCell ref="D4:E4"/>
    <mergeCell ref="G4:J4"/>
    <mergeCell ref="D5:E5"/>
    <mergeCell ref="D6:E6"/>
    <mergeCell ref="D7:D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D76"/>
    <mergeCell ref="D77:D125"/>
    <mergeCell ref="D126:D137"/>
    <mergeCell ref="D138:D140"/>
  </mergeCells>
  <dataValidations count="12">
    <dataValidation allowBlank="true" errorStyle="stop" operator="between" showDropDown="false" showErrorMessage="true" showInputMessage="false" sqref="G132:G133" type="list">
      <formula1>"φ9.52,φ12,φ16,φ19,φ22.2,φ25.4,φ28,φ31.8"</formula1>
      <formula2>0</formula2>
    </dataValidation>
    <dataValidation allowBlank="true" errorStyle="stop" operator="between" showDropDown="false" showErrorMessage="true" showInputMessage="false" sqref="G130:G131" type="list">
      <formula1>"φ6,φ9.52,φ12,φ16,φ19,φ22.2"</formula1>
      <formula2>0</formula2>
    </dataValidation>
    <dataValidation allowBlank="true" errorStyle="stop" operator="between" showDropDown="false" showErrorMessage="true" showInputMessage="false" sqref="G128:G129" type="list">
      <formula1>"15,20,30,50,60,100,120,170,250,350"</formula1>
      <formula2>0</formula2>
    </dataValidation>
    <dataValidation allowBlank="true" errorStyle="stop" operator="between" showDropDown="false" showErrorMessage="true" showInputMessage="false" sqref="G126:G127" type="list">
      <formula1>"3,3.5,4,5,6,7,7.5,8,10,15"</formula1>
      <formula2>0</formula2>
    </dataValidation>
    <dataValidation allowBlank="true" errorStyle="stop" operator="between" showDropDown="false" showErrorMessage="true" showInputMessage="false" sqref="G123:G125" type="list">
      <formula1>"R22,R410A,R407C,R134a,R123a,R290"</formula1>
      <formula2>0</formula2>
    </dataValidation>
    <dataValidation allowBlank="true" errorStyle="stop" operator="between" showDropDown="false" showErrorMessage="true" showInputMessage="false" sqref="G109" type="list">
      <formula1>"IP24,IPX4"</formula1>
      <formula2>0</formula2>
    </dataValidation>
    <dataValidation allowBlank="true" errorStyle="stop" operator="between" showDropDown="false" showErrorMessage="true" showInputMessage="false" sqref="G106:G107" type="list">
      <formula1>"T1,T2,T3"</formula1>
      <formula2>0</formula2>
    </dataValidation>
    <dataValidation allowBlank="true" errorStyle="stop" operator="between" showDropDown="false" showErrorMessage="true" showInputMessage="false" sqref="G55:G56 G94" type="list">
      <formula1>"φ5,φ6.35,φ7,φ7.94,φ9.52"</formula1>
      <formula2>0</formula2>
    </dataValidation>
    <dataValidation allowBlank="true" errorStyle="stop" operator="between" showDropDown="false" showErrorMessage="true" showInputMessage="false" sqref="G54 G93" type="list">
      <formula1>"Aluminum Fin-copper Tube,Alumium Tube"</formula1>
      <formula2>0</formula2>
    </dataValidation>
    <dataValidation allowBlank="true" errorStyle="stop" operator="between" showDropDown="false" showErrorMessage="true" showInputMessage="false" sqref="G82" type="list">
      <formula1>"Rotary,Scroll,Reciprocating,Screw,Centrifugal"</formula1>
      <formula2>0</formula2>
    </dataValidation>
    <dataValidation allowBlank="true" errorStyle="stop" operator="between" showDropDown="false" showErrorMessage="true" showInputMessage="false" sqref="G45" type="list">
      <formula1>"Axial-flow,Cross-flow,Centrifugal"</formula1>
      <formula2>0</formula2>
    </dataValidation>
    <dataValidation allowBlank="true" errorStyle="stop" operator="between" showDropDown="false" showErrorMessage="true" showInputMessage="false" sqref="G43" type="list">
      <formula1>"7-12,10-16,10-17,12-18,15-22,16-24,19-29,21-31,23-34,27-42,32-50,35-52,46-70,55-85,80-100,95-140"</formula1>
      <formula2>0</formula2>
    </dataValidation>
  </dataValidations>
  <printOptions headings="false" gridLines="false" gridLinesSet="true" horizontalCentered="false" verticalCentered="false"/>
  <pageMargins left="0.75" right="0.75" top="0.820138888888889" bottom="0.7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1:49:45Z</dcterms:created>
  <dc:creator>200133</dc:creator>
  <dc:description/>
  <dc:language>en-US</dc:language>
  <cp:lastModifiedBy>VENDEDOR1</cp:lastModifiedBy>
  <cp:lastPrinted>2010-03-25T09:40:24Z</cp:lastPrinted>
  <dcterms:modified xsi:type="dcterms:W3CDTF">2021-07-02T19:17:31Z</dcterms:modified>
  <cp:revision>0</cp:revision>
  <dc:subject/>
  <dc:title/>
</cp:coreProperties>
</file>